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Foglio 1 - TARIFFA ISTRUTTORIA" sheetId="1" state="hidden" r:id="rId2"/>
    <sheet name="COMPILAZIONE" sheetId="2" state="visible" r:id="rId3"/>
    <sheet name="Calcoli Foglio1" sheetId="3" state="hidden" r:id="rId4"/>
    <sheet name="REPORT FINALE" sheetId="4" state="visible" r:id="rId5"/>
    <sheet name="CALCOLI" sheetId="5" state="hidden" r:id="rId6"/>
  </sheets>
  <externalReferences>
    <externalReference r:id="rId7"/>
  </externalReferences>
  <definedNames>
    <definedName function="false" hidden="false" localSheetId="0" name="_xlnm.Print_Area" vbProcedure="false">'Foglio 1 - TARIFFA ISTRUTTORIA'!$A$10:$R$123</definedName>
    <definedName function="false" hidden="false" localSheetId="3" name="_xlnm.Print_Area" vbProcedure="false">'REPORT FINALE'!$A$1:$H$85</definedName>
    <definedName function="false" hidden="false" name="ACCONTO" vbProcedure="false">'Calcoli Foglio1'!$F$166:$F$168</definedName>
    <definedName function="false" hidden="false" name="codIPPC" vbProcedure="false">'Calcoli Foglio1'!$A$166:$A$198</definedName>
    <definedName function="false" hidden="false" name="codIPPC_MOD" vbProcedure="false">'[1]calcoli MOD. NON SOT'!$B$12:$B$44</definedName>
    <definedName function="false" hidden="false" name="Domanda" vbProcedure="false">'Calcoli Foglio1'!$G$166:$G$167</definedName>
    <definedName function="false" hidden="false" name="RUM" vbProcedure="false">'Calcoli Foglio1'!$E$166:$E$170</definedName>
    <definedName function="false" hidden="false" name="SI_NO" vbProcedure="false">'Calcoli Foglio1'!$D$166:$D$167</definedName>
    <definedName function="false" hidden="false" name="TipoIMP" vbProcedure="false">'Calcoli Foglio1'!$C$166:$C$168</definedName>
    <definedName function="false" hidden="false" name="tipoIMP_MOD" vbProcedure="false">'[1]calcoli MOD. NON SOT'!$A$12:$A$13</definedName>
    <definedName function="false" hidden="false" name="TipoISTR" vbProcedure="false">'Calcoli Foglio1'!$B$166:$B$169</definedName>
    <definedName function="false" hidden="false" localSheetId="1" name="ACCONTO" vbProcedure="false">COMPILAZIONE!$F$171:$F$173</definedName>
    <definedName function="false" hidden="false" localSheetId="1" name="codIPPC" vbProcedure="false">COMPILAZIONE!$A$171:$A$203</definedName>
    <definedName function="false" hidden="false" localSheetId="1" name="Domanda" vbProcedure="false">COMPILAZIONE!$G$171:$G$172</definedName>
    <definedName function="false" hidden="false" localSheetId="1" name="RUM" vbProcedure="false">COMPILAZIONE!$E$171:$E$175</definedName>
    <definedName function="false" hidden="false" localSheetId="1" name="SI_NO" vbProcedure="false">COMPILAZIONE!$D$171:$D$172</definedName>
    <definedName function="false" hidden="false" localSheetId="1" name="TipoIMP" vbProcedure="false">COMPILAZIONE!$C$171:$C$173</definedName>
    <definedName function="false" hidden="false" localSheetId="1" name="TipoISTR" vbProcedure="false">COMPILAZIONE!$B$171:$B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0">
  <si>
    <t xml:space="preserve">CALCOLO TARIFFA ISTRUTTORIA PER ISTANZA DI AUTORIZZAZIONE - MODIFICA SOSTANZIALE E RINNOVO AI SENSI DELLA DGR n.10124 DEL 7 AGOSTO 2009</t>
  </si>
  <si>
    <t xml:space="preserve">NOTE GENERALI PER LA COMPILAZIONE:</t>
  </si>
  <si>
    <r>
      <rPr>
        <sz val="11"/>
        <color rgb="FF000000"/>
        <rFont val="Verdana"/>
        <family val="2"/>
      </rPr>
      <t xml:space="preserve">1) I dati  utilizzati dal foglio di calcolo ai fini della determinazione della tariffa sono da inserire nelle celle </t>
    </r>
    <r>
      <rPr>
        <b val="true"/>
        <sz val="11"/>
        <color rgb="FF000000"/>
        <rFont val="Calibri"/>
        <family val="2"/>
      </rPr>
      <t xml:space="preserve">GIALLE</t>
    </r>
  </si>
  <si>
    <t xml:space="preserve">2) Una volta inserito il dato (laddove obbligatorio) la cella diventerà verde.</t>
  </si>
  <si>
    <t xml:space="preserve">3) Laddove non sono previsti menù a tendina, vale a dire nelle voci relative a NUMERO EMISSIONI IN ATMOSFERA, NUMERO SCARICHI, INQUINANTI, QUANTITATIVI DI RIFIUTI porre attenzione al tipo di dato che viene immesso (DEVE ESSERE UN NUMERO). </t>
  </si>
  <si>
    <t xml:space="preserve">Note per la compilazione delle Tabelle</t>
  </si>
  <si>
    <t xml:space="preserve">ANAGRAFICA COMPLESSO</t>
  </si>
  <si>
    <t xml:space="preserve">NOME GESTORE IMPIANTO</t>
  </si>
  <si>
    <t xml:space="preserve">DENOMINAZIONE</t>
  </si>
  <si>
    <t xml:space="preserve">TIPOLOGIA DI ISTRUTTORIA:</t>
  </si>
  <si>
    <t xml:space="preserve">PROVINCIA</t>
  </si>
  <si>
    <t xml:space="preserve">IMPIANTO ESISTENTE </t>
  </si>
  <si>
    <r>
      <rPr>
        <sz val="9"/>
        <color rgb="FF003366"/>
        <rFont val="Verdana"/>
        <family val="2"/>
      </rPr>
      <t xml:space="preserve">selezionato nel menù a tendina il codice numerico associato alla 'tipologia di istruttoria' cui è associato il calcolo della tariffa; (es. selezionare '</t>
    </r>
    <r>
      <rPr>
        <b val="true"/>
        <sz val="9"/>
        <color rgb="FF003366"/>
        <rFont val="Calibri"/>
        <family val="2"/>
      </rPr>
      <t xml:space="preserve">1</t>
    </r>
    <r>
      <rPr>
        <sz val="9"/>
        <color rgb="FF003366"/>
        <rFont val="Calibri"/>
        <family val="2"/>
      </rPr>
      <t xml:space="preserve">' se l'istruttoria è relativa alla istanza di AIA per un impianto ESISTENTE ai sensi dell'art.2 del D.Lgs 59/05; selezionare '2' se l'istruttoria è relativa alla somanda di AIA per un impianto NUOVO ai sensi dell'art.2 del D.Lgs 59/05; selezionare '</t>
    </r>
    <r>
      <rPr>
        <b val="true"/>
        <sz val="9"/>
        <color rgb="FF003366"/>
        <rFont val="Calibri"/>
        <family val="2"/>
      </rPr>
      <t xml:space="preserve">3</t>
    </r>
    <r>
      <rPr>
        <sz val="9"/>
        <color rgb="FF003366"/>
        <rFont val="Calibri"/>
        <family val="2"/>
      </rPr>
      <t xml:space="preserve">' se l'istruttoria è relativa ad una istanza di MODIFICA SOSTANZIALE'; digitare '4' se l'istruttoria è relativa al RINNOVO dell'autorizzazione)</t>
    </r>
  </si>
  <si>
    <t xml:space="preserve">COMUNE</t>
  </si>
  <si>
    <t xml:space="preserve">IMPIANTO  NUOVO</t>
  </si>
  <si>
    <t xml:space="preserve">VIA</t>
  </si>
  <si>
    <t xml:space="preserve">MODIFICA SOSTANZIALE</t>
  </si>
  <si>
    <t xml:space="preserve">ATTIVITA' IPPC PRINC.</t>
  </si>
  <si>
    <t xml:space="preserve">RINNOVO</t>
  </si>
  <si>
    <t xml:space="preserve">selezionare dal menù a tendina il codice IPPC relativo all'attività principale avolta nello stabilimento</t>
  </si>
  <si>
    <t xml:space="preserve">PROCEDIMENTI CORRELATI</t>
  </si>
  <si>
    <r>
      <rPr>
        <sz val="9"/>
        <color rgb="FF003366"/>
        <rFont val="Verdana"/>
        <family val="2"/>
      </rPr>
      <t xml:space="preserve">se l'azienda, contestualmente alla istanza di AIA (nuovo impianto o modifica sostanziale) ha attivato la procedura di verifica di VIA/VIA o le procedure previste dagli art.6 o 8 del D.Lgs 334/99, selezionare 'SI' nel relativo menù a tendina; </t>
    </r>
    <r>
      <rPr>
        <b val="true"/>
        <sz val="9"/>
        <color rgb="FF003366"/>
        <rFont val="Verdana"/>
        <family val="2"/>
      </rPr>
      <t xml:space="preserve">gli sconti non si applicano in caso di istruttorie per impianti ESISTENTI</t>
    </r>
    <r>
      <rPr>
        <sz val="9"/>
        <color rgb="FF003366"/>
        <rFont val="Verdana"/>
        <family val="2"/>
      </rPr>
      <t xml:space="preserve">, pertanto se nella Tipologia di Istruttoria sarà selezionata la voce '1', </t>
    </r>
    <r>
      <rPr>
        <b val="true"/>
        <sz val="9"/>
        <color rgb="FF003366"/>
        <rFont val="Verdana"/>
        <family val="2"/>
      </rPr>
      <t xml:space="preserve">non andra' compilata la presente tabella</t>
    </r>
  </si>
  <si>
    <t xml:space="preserve">PROCEDIMENTO DI VERIFICA DI VIA/VIA</t>
  </si>
  <si>
    <t xml:space="preserve">PROCEDIMENTO D.LGS 334/99 E S.M.I.</t>
  </si>
  <si>
    <r>
      <rPr>
        <b val="true"/>
        <sz val="11"/>
        <color rgb="FF000000"/>
        <rFont val="Verdana"/>
        <family val="2"/>
      </rPr>
      <t xml:space="preserve">CALCOLO DI C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t xml:space="preserve">tipologia impianto</t>
  </si>
  <si>
    <t xml:space="preserve">1, 2 o 3</t>
  </si>
  <si>
    <t xml:space="preserve">1 - Grande impianto con attività ricadente nel D.Lgs 334/99 e s.m.i.</t>
  </si>
  <si>
    <t xml:space="preserve">selezionare dal menù a tendina il codice numerico associato alla 'tipologia di impianto'  nella cella evidenziata (se la tipologia è 'grande impianto con attività ricadente nel D.Lgs 334/99' inserire '1', se la tipologia è 'grande o media impresa' inserire '2' ecc.) ; per la definizione di Piccola, Media, Grande Impresa si rimanda al punto 1) dell'Allegato alla Dgr 10124/2009</t>
  </si>
  <si>
    <t xml:space="preserve">2 - Grandi e medie imprese</t>
  </si>
  <si>
    <t xml:space="preserve">3 - Micro e Piccole Imprese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Verdana"/>
        <family val="2"/>
      </rPr>
      <t xml:space="preserve">CALCOLO DI C</t>
    </r>
    <r>
      <rPr>
        <vertAlign val="subscript"/>
        <sz val="11"/>
        <color rgb="FF000000"/>
        <rFont val="Calibri"/>
        <family val="2"/>
      </rPr>
      <t xml:space="preserve">ARIA</t>
    </r>
  </si>
  <si>
    <t xml:space="preserve">inserire nelle relative celle evidenziate il n. complessivo di emissioni in atmosfera ed il n. complessivo di inquinanti; per l'identificazione degli stessi si faccia riferimento al punto 2) dell'All. alla Dgr 10124/2009</t>
  </si>
  <si>
    <t xml:space="preserve">N. di emissioni in atmosfera</t>
  </si>
  <si>
    <t xml:space="preserve">N. di inquinanti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ARIA</t>
    </r>
  </si>
  <si>
    <r>
      <rPr>
        <b val="true"/>
        <sz val="11"/>
        <color rgb="FF000000"/>
        <rFont val="Verdana"/>
        <family val="2"/>
      </rPr>
      <t xml:space="preserve">CALCOLO DI C</t>
    </r>
    <r>
      <rPr>
        <b val="true"/>
        <vertAlign val="subscript"/>
        <sz val="11"/>
        <color rgb="FF000000"/>
        <rFont val="Calibri"/>
        <family val="2"/>
      </rPr>
      <t xml:space="preserve">H2O</t>
    </r>
  </si>
  <si>
    <t xml:space="preserve">inserire nelle relative celle evidenziate il n. complessivo di scarichi idrici ed il n. complessivo di inquinanti; per l'identificazione degli stessi si faccia riferimento al punto 3) dell'All. alla Dgr 10124/2009</t>
  </si>
  <si>
    <t xml:space="preserve">N. di scarichi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H2O</t>
    </r>
  </si>
  <si>
    <r>
      <rPr>
        <b val="true"/>
        <sz val="11"/>
        <color rgb="FF000000"/>
        <rFont val="Verdana"/>
        <family val="2"/>
      </rPr>
      <t xml:space="preserve">CALCOLO DI C</t>
    </r>
    <r>
      <rPr>
        <b val="true"/>
        <vertAlign val="subscript"/>
        <sz val="11"/>
        <color rgb="FF000000"/>
        <rFont val="Calibri"/>
        <family val="2"/>
      </rPr>
      <t xml:space="preserve">RP </t>
    </r>
    <r>
      <rPr>
        <b val="true"/>
        <sz val="11"/>
        <color rgb="FF000000"/>
        <rFont val="Calibri"/>
        <family val="2"/>
      </rPr>
      <t xml:space="preserve">E</t>
    </r>
    <r>
      <rPr>
        <b val="true"/>
        <vertAlign val="sub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RnP</t>
    </r>
  </si>
  <si>
    <t xml:space="preserve">Rifiuti Pericolosi (tonn/g)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RP</t>
    </r>
  </si>
  <si>
    <t xml:space="preserve">inserire nelle relative celle evidenziate il quantitativo di rifiuti (tonnellate/giorno) sottoposte ad operazioni di gestione rifiuti R o D; </t>
  </si>
  <si>
    <t xml:space="preserve">Rifiuti NON Pericolosi (Tonn/g)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Calibri"/>
        <family val="2"/>
      </rPr>
      <t xml:space="preserve">RnP</t>
    </r>
  </si>
  <si>
    <t xml:space="preserve">Deposito Temporaneo</t>
  </si>
  <si>
    <t xml:space="preserve">tariffa Dep.Temp.</t>
  </si>
  <si>
    <t xml:space="preserve">Se presso l'azienda vengoono effettuate operaizoni di deposito temporaneo, selezionare 'SI' dal menù a tendina</t>
  </si>
  <si>
    <t xml:space="preserve">COMPONENTI AMBIENTALI</t>
  </si>
  <si>
    <t xml:space="preserve">Ulteriore componente ambientale da considerare</t>
  </si>
  <si>
    <t xml:space="preserve">Clima acustico </t>
  </si>
  <si>
    <t xml:space="preserve">vd tab. CA</t>
  </si>
  <si>
    <r>
      <rPr>
        <b val="true"/>
        <sz val="11"/>
        <color rgb="FF000000"/>
        <rFont val="Verdana"/>
        <family val="2"/>
      </rPr>
      <t xml:space="preserve">calcolo C</t>
    </r>
    <r>
      <rPr>
        <vertAlign val="subscript"/>
        <sz val="12"/>
        <color rgb="FF000000"/>
        <rFont val="Times New Roman"/>
        <family val="1"/>
      </rPr>
      <t xml:space="preserve">CA</t>
    </r>
  </si>
  <si>
    <t xml:space="preserve">Se  l'azienda è soggetta ad una o più delle componenti ambientali elencate (rif. punto 3) dell'All. alla Dgr 10124/2009, selezionare 'SI' nel  menù a tendina relativo alla componente  ambientale interessata.</t>
  </si>
  <si>
    <t xml:space="preserve">Tutela quantitativa della risorsa idrica</t>
  </si>
  <si>
    <r>
      <rPr>
        <b val="true"/>
        <sz val="11"/>
        <color rgb="FF000000"/>
        <rFont val="Verdana"/>
        <family val="2"/>
      </rPr>
      <t xml:space="preserve">calcoloC</t>
    </r>
    <r>
      <rPr>
        <b val="true"/>
        <vertAlign val="subscript"/>
        <sz val="11"/>
        <color rgb="FF000000"/>
        <rFont val="Times New Roman"/>
        <family val="1"/>
      </rPr>
      <t xml:space="preserve">RI</t>
    </r>
  </si>
  <si>
    <t xml:space="preserve">Odori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OD</t>
    </r>
  </si>
  <si>
    <t xml:space="preserve">Sicurezza del territorio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ST</t>
    </r>
  </si>
  <si>
    <t xml:space="preserve">Ripristino ambientale </t>
  </si>
  <si>
    <r>
      <rPr>
        <b val="true"/>
        <sz val="11"/>
        <color rgb="FF000000"/>
        <rFont val="Verdana"/>
        <family val="2"/>
      </rPr>
      <t xml:space="preserve">calcolo C</t>
    </r>
    <r>
      <rPr>
        <b val="true"/>
        <vertAlign val="subscript"/>
        <sz val="11"/>
        <color rgb="FF000000"/>
        <rFont val="Times New Roman"/>
        <family val="1"/>
      </rPr>
      <t xml:space="preserve">RA</t>
    </r>
  </si>
  <si>
    <t xml:space="preserve">TOTALE Comp.Amb.</t>
  </si>
  <si>
    <t xml:space="preserve">Clima acustico  (CA)</t>
  </si>
  <si>
    <t xml:space="preserve">1,2, 3, 4 o 5</t>
  </si>
  <si>
    <t xml:space="preserve">1- impianti svolgenti attività 2.6 o 6.7 </t>
  </si>
  <si>
    <r>
      <rPr>
        <sz val="11"/>
        <color rgb="FF003366"/>
        <rFont val="Verdana"/>
        <family val="2"/>
      </rPr>
      <t xml:space="preserve">selezionare il codice numerico associato alla tipologia di 'clima acustico' nella cella evidenziata (se la tipologia è </t>
    </r>
    <r>
      <rPr>
        <i val="true"/>
        <sz val="11"/>
        <color rgb="FF003366"/>
        <rFont val="Calibri"/>
        <family val="2"/>
      </rPr>
      <t xml:space="preserve">'impianti svolgenti attività 2.6 o 6.7 e non rientrnati nei successivi punti 2 (piano di risanamento acustico) e 3 (soggetti ad nuova indagine acusticaattività'</t>
    </r>
    <r>
      <rPr>
        <sz val="11"/>
        <color rgb="FF003366"/>
        <rFont val="Calibri"/>
        <family val="2"/>
      </rPr>
      <t xml:space="preserve"> selezionare '</t>
    </r>
    <r>
      <rPr>
        <b val="true"/>
        <sz val="11"/>
        <color rgb="FF003366"/>
        <rFont val="Calibri"/>
        <family val="2"/>
      </rPr>
      <t xml:space="preserve">1</t>
    </r>
    <r>
      <rPr>
        <sz val="11"/>
        <color rgb="FF003366"/>
        <rFont val="Calibri"/>
        <family val="2"/>
      </rPr>
      <t xml:space="preserve">', se la tipologia è </t>
    </r>
    <r>
      <rPr>
        <i val="true"/>
        <sz val="11"/>
        <color rgb="FF003366"/>
        <rFont val="Calibri"/>
        <family val="2"/>
      </rPr>
      <t xml:space="preserve">'impianti esistenti (o cmq la cui istruttoria si è conclusa prima dell'entrata in vigore del Tariffario Regionale) a cui è stato prescritto un Piano di Risanamento Acustico'</t>
    </r>
    <r>
      <rPr>
        <sz val="11"/>
        <color rgb="FF003366"/>
        <rFont val="Calibri"/>
        <family val="2"/>
      </rPr>
      <t xml:space="preserve"> selezionare '</t>
    </r>
    <r>
      <rPr>
        <b val="true"/>
        <sz val="11"/>
        <color rgb="FF003366"/>
        <rFont val="Calibri"/>
        <family val="2"/>
      </rPr>
      <t xml:space="preserve">2</t>
    </r>
    <r>
      <rPr>
        <sz val="11"/>
        <color rgb="FF003366"/>
        <rFont val="Calibri"/>
        <family val="2"/>
      </rPr>
      <t xml:space="preserve">' ecc.) .</t>
    </r>
  </si>
  <si>
    <t xml:space="preserve">2 -impianti esistenti (o cmq la cui istruttoria si è conclusa prima dell'entrata in vigore del Tariffario Regionale) a cui è stato prescritto un Piano di Risanamento Acustico</t>
  </si>
  <si>
    <t xml:space="preserve">3 - impianti esistenti (o cmq la cui istruttoria si è conclusa prima dell'entrata in vigore del Tariffario Regionale) a cui è stato prescritta una nuova indagine acustica </t>
  </si>
  <si>
    <t xml:space="preserve">4 - tutti gli altri impianti (eccezione di attività 2.6 e 6.7) ricadenti in aree di Classe VI</t>
  </si>
  <si>
    <t xml:space="preserve">5 - tutti gli altri impianti non inclusi nelle categorie da 1 a 4</t>
  </si>
  <si>
    <t xml:space="preserve">CERTIFICAZIONI AMBIENTALI</t>
  </si>
  <si>
    <t xml:space="preserve">Sistema di Gestione Ambientale</t>
  </si>
  <si>
    <t xml:space="preserve">selezionare 'SI' nel relativo menù a tendina se l'Azienda è dotata di sistemi di Certificazione ambientale; si ricorda che gli sconti associati a tale coefficiente non sono cumulabili (rif. punto 6 dell'All. alla Dgr 10124/2009).</t>
  </si>
  <si>
    <t xml:space="preserve">Certificazione ISO 14001</t>
  </si>
  <si>
    <t xml:space="preserve">Registrazione Regolamento EMAS</t>
  </si>
  <si>
    <r>
      <rPr>
        <b val="true"/>
        <sz val="11"/>
        <color rgb="FF000000"/>
        <rFont val="Verdana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SGA</t>
    </r>
  </si>
  <si>
    <t xml:space="preserve">PRESENTAZIONE DOMANDA</t>
  </si>
  <si>
    <t xml:space="preserve">Modalità di presentazione dell'istanza</t>
  </si>
  <si>
    <t xml:space="preserve">Se l'azienda ha presentato l'istanza secondo le specifiche fornite dall'Autorità competente ed in formato elettronico selezionare '1' nel menù a tendina; selezionare '2' in caso contrario; (rif. punto 7 dell'All. alla Dgr 10124/2009)</t>
  </si>
  <si>
    <t xml:space="preserve">1 - Presentata secondo le specifiche dell'A.C. ed in formato elettronico</t>
  </si>
  <si>
    <t xml:space="preserve">2 - Con copia informatizzata</t>
  </si>
  <si>
    <r>
      <rPr>
        <b val="true"/>
        <sz val="11"/>
        <color rgb="FF000000"/>
        <rFont val="Verdana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dom</t>
    </r>
  </si>
  <si>
    <t xml:space="preserve">SCONTI TOTALE</t>
  </si>
  <si>
    <t xml:space="preserve">COEFFICIENTI CORRETTIVI</t>
  </si>
  <si>
    <t xml:space="preserve">K1</t>
  </si>
  <si>
    <t xml:space="preserve">K2</t>
  </si>
  <si>
    <t xml:space="preserve">K3</t>
  </si>
  <si>
    <t xml:space="preserve">CALCOLO TARIFFA</t>
  </si>
  <si>
    <t xml:space="preserve">T istruttoria</t>
  </si>
  <si>
    <t xml:space="preserve">T finale</t>
  </si>
  <si>
    <t xml:space="preserve">TARIFFA DA PAGARE </t>
  </si>
  <si>
    <t xml:space="preserve">CALCOLO TARIFFA ISTRUTTORIA PER ISTANZA DI AUTORIZZAZIONE - MODIFICA SOSTANZIALE E RINNOVO AI SENSI DELLA DGR 4626/2012  PER ATTIVITA' INDUSTRIALI E DI GESTIONE RIFIUTI</t>
  </si>
  <si>
    <t xml:space="preserve">INDIRIZZO</t>
  </si>
  <si>
    <t xml:space="preserve">COD IPPC PRINCIPALE</t>
  </si>
  <si>
    <r>
      <rPr>
        <b val="true"/>
        <sz val="16"/>
        <color rgb="FF0066CC"/>
        <rFont val="Verdana"/>
        <family val="2"/>
      </rPr>
      <t xml:space="preserve">CALCOLO DI C</t>
    </r>
    <r>
      <rPr>
        <b val="true"/>
        <vertAlign val="subscript"/>
        <sz val="16"/>
        <color rgb="FF0066CC"/>
        <rFont val="Verdana"/>
        <family val="2"/>
      </rPr>
      <t xml:space="preserve">D</t>
    </r>
  </si>
  <si>
    <t xml:space="preserve">Impianto con attività ricadente nel D.Lgs 333/99</t>
  </si>
  <si>
    <t xml:space="preserve">Grandi e medie imprese</t>
  </si>
  <si>
    <t xml:space="preserve">Micro e Piccole Imprese</t>
  </si>
  <si>
    <r>
      <rPr>
        <b val="true"/>
        <sz val="14"/>
        <color rgb="FFFF0000"/>
        <rFont val="Verdana"/>
        <family val="2"/>
      </rPr>
      <t xml:space="preserve">calcolo C</t>
    </r>
    <r>
      <rPr>
        <vertAlign val="subscript"/>
        <sz val="14"/>
        <color rgb="FFFF0000"/>
        <rFont val="Verdana"/>
        <family val="2"/>
      </rPr>
      <t xml:space="preserve">D</t>
    </r>
  </si>
  <si>
    <t xml:space="preserve">calcolo</t>
  </si>
  <si>
    <r>
      <rPr>
        <b val="true"/>
        <sz val="16"/>
        <color rgb="FF0066CC"/>
        <rFont val="Verdana"/>
        <family val="2"/>
      </rPr>
      <t xml:space="preserve">CALCOLO DI C</t>
    </r>
    <r>
      <rPr>
        <b val="true"/>
        <vertAlign val="subscript"/>
        <sz val="16"/>
        <color rgb="FF0066CC"/>
        <rFont val="Verdana"/>
        <family val="2"/>
      </rPr>
      <t xml:space="preserve">ARIA</t>
    </r>
  </si>
  <si>
    <t xml:space="preserve">n. emissioni</t>
  </si>
  <si>
    <t xml:space="preserve">tariffa</t>
  </si>
  <si>
    <t xml:space="preserve">N. di emissioni in atmosfera con "0" inquinanti</t>
  </si>
  <si>
    <t xml:space="preserve">N. di emissioni in atmosfera con inquinanti "da 1 a 4 "</t>
  </si>
  <si>
    <t xml:space="preserve">N. di emissioni in atmosfera con con inquinanti "da 5 a 10 "</t>
  </si>
  <si>
    <t xml:space="preserve">N. di emissioni in atmosfera con con inquinanti "da 11 a 17 "</t>
  </si>
  <si>
    <t xml:space="preserve">N. di emissioni in atmosfera con con inquinanti "più di 17 "</t>
  </si>
  <si>
    <r>
      <rPr>
        <b val="true"/>
        <sz val="14"/>
        <color rgb="FFFF0000"/>
        <rFont val="Verdana"/>
        <family val="2"/>
      </rPr>
      <t xml:space="preserve">C</t>
    </r>
    <r>
      <rPr>
        <b val="true"/>
        <vertAlign val="subscript"/>
        <sz val="14"/>
        <color rgb="FFFF0000"/>
        <rFont val="Verdana"/>
        <family val="2"/>
      </rPr>
      <t xml:space="preserve">ARIA</t>
    </r>
  </si>
  <si>
    <t xml:space="preserve">NUMERO INQUINANTI</t>
  </si>
  <si>
    <t xml:space="preserve">NUMERO EMISSIONI IN ATMOSFERA</t>
  </si>
  <si>
    <t xml:space="preserve">da 2 a 3</t>
  </si>
  <si>
    <t xml:space="preserve">da 4 a 8</t>
  </si>
  <si>
    <t xml:space="preserve">da 9 a 20</t>
  </si>
  <si>
    <t xml:space="preserve">da 21 a 60</t>
  </si>
  <si>
    <t xml:space="preserve">oltre 60</t>
  </si>
  <si>
    <t xml:space="preserve">0 inquinanti</t>
  </si>
  <si>
    <t xml:space="preserve">da 1 a 4 inquinanti</t>
  </si>
  <si>
    <t xml:space="preserve">da 5 a 10 inquinanti</t>
  </si>
  <si>
    <t xml:space="preserve">da 11 a 17 inquinanti</t>
  </si>
  <si>
    <t xml:space="preserve">più di 17 inquinanti</t>
  </si>
  <si>
    <t xml:space="preserve">tabella B</t>
  </si>
  <si>
    <r>
      <rPr>
        <b val="true"/>
        <sz val="16"/>
        <color rgb="FF0066CC"/>
        <rFont val="Verdana"/>
        <family val="2"/>
      </rPr>
      <t xml:space="preserve">CALCOLO DI C</t>
    </r>
    <r>
      <rPr>
        <b val="true"/>
        <vertAlign val="subscript"/>
        <sz val="16"/>
        <color rgb="FF0066CC"/>
        <rFont val="Verdana"/>
        <family val="2"/>
      </rPr>
      <t xml:space="preserve">H2O</t>
    </r>
  </si>
  <si>
    <t xml:space="preserve">n. scarichi</t>
  </si>
  <si>
    <t xml:space="preserve">N. di scarichi con "0" inquinanti</t>
  </si>
  <si>
    <t xml:space="preserve">N. di scarichi con inquinanti "da 1 a 4"</t>
  </si>
  <si>
    <t xml:space="preserve">N. di scarichi con inquinanti "da 5 a 7"</t>
  </si>
  <si>
    <t xml:space="preserve">N. di scarichi con inquinanti "da 8 a 12"</t>
  </si>
  <si>
    <t xml:space="preserve">N. di scarichi con inquinanti "da 13 a 15"</t>
  </si>
  <si>
    <t xml:space="preserve">N. di scarichi con inquinanti "più di 15 "</t>
  </si>
  <si>
    <r>
      <rPr>
        <b val="true"/>
        <sz val="14"/>
        <color rgb="FFFF0000"/>
        <rFont val="Verdana"/>
        <family val="2"/>
      </rPr>
      <t xml:space="preserve">C</t>
    </r>
    <r>
      <rPr>
        <b val="true"/>
        <vertAlign val="subscript"/>
        <sz val="14"/>
        <color rgb="FFFF0000"/>
        <rFont val="Verdana"/>
        <family val="2"/>
      </rPr>
      <t xml:space="preserve">H20</t>
    </r>
  </si>
  <si>
    <t xml:space="preserve">NUMERO SCARICHI</t>
  </si>
  <si>
    <t xml:space="preserve">oltre 8</t>
  </si>
  <si>
    <t xml:space="preserve">Nessun inquinante</t>
  </si>
  <si>
    <t xml:space="preserve">da 5 a 7 inquinanti</t>
  </si>
  <si>
    <t xml:space="preserve">da 8 a 12 inquinanti</t>
  </si>
  <si>
    <t xml:space="preserve">da 13 a 15 inquinanti</t>
  </si>
  <si>
    <t xml:space="preserve">più di 15 inquinanti</t>
  </si>
  <si>
    <t xml:space="preserve">tabella C</t>
  </si>
  <si>
    <r>
      <rPr>
        <b val="true"/>
        <sz val="16"/>
        <color rgb="FF0066CC"/>
        <rFont val="Verdana"/>
        <family val="2"/>
      </rPr>
      <t xml:space="preserve">CALCOLO DI C</t>
    </r>
    <r>
      <rPr>
        <b val="true"/>
        <vertAlign val="subscript"/>
        <sz val="16"/>
        <color rgb="FF0066CC"/>
        <rFont val="Verdana"/>
        <family val="2"/>
      </rPr>
      <t xml:space="preserve">RP e CRnP</t>
    </r>
  </si>
  <si>
    <t xml:space="preserve">solo per le l'attività 5.4</t>
  </si>
  <si>
    <t xml:space="preserve">tonn/giorno</t>
  </si>
  <si>
    <t xml:space="preserve">mc</t>
  </si>
  <si>
    <t xml:space="preserve">ATTIVITA' DI GESTIONE RIFIUTI</t>
  </si>
  <si>
    <t xml:space="preserve">Tonnellate/die oggetto della domanda*</t>
  </si>
  <si>
    <t xml:space="preserve">fino</t>
  </si>
  <si>
    <t xml:space="preserve">oltre 1</t>
  </si>
  <si>
    <t xml:space="preserve">oltre 10</t>
  </si>
  <si>
    <t xml:space="preserve">Oltre 50</t>
  </si>
  <si>
    <t xml:space="preserve">Sigla</t>
  </si>
  <si>
    <t xml:space="preserve">ad 1</t>
  </si>
  <si>
    <t xml:space="preserve">fino a 10</t>
  </si>
  <si>
    <t xml:space="preserve">fino a 50</t>
  </si>
  <si>
    <t xml:space="preserve">Rifiuti pericolosi (RP)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1"/>
        <color rgb="FF000000"/>
        <rFont val="Verdana"/>
        <family val="2"/>
      </rPr>
      <t xml:space="preserve">RP</t>
    </r>
  </si>
  <si>
    <t xml:space="preserve">Rifiuti non pericolosi (RNP)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1"/>
        <color rgb="FF000000"/>
        <rFont val="Verdana"/>
        <family val="2"/>
      </rPr>
      <t xml:space="preserve">RnP</t>
    </r>
  </si>
  <si>
    <t xml:space="preserve">CRP</t>
  </si>
  <si>
    <t xml:space="preserve">CRnP</t>
  </si>
  <si>
    <t xml:space="preserve">SOLO PER L'ATTIVITA' DI DISCARICA D1</t>
  </si>
  <si>
    <t xml:space="preserve">Volume [mc] oggetto della domanda</t>
  </si>
  <si>
    <t xml:space="preserve">da 400.000 mc</t>
  </si>
  <si>
    <t xml:space="preserve">da 800.000 mc</t>
  </si>
  <si>
    <t xml:space="preserve">Oltre 1.600.000</t>
  </si>
  <si>
    <t xml:space="preserve">a 400.000 mc</t>
  </si>
  <si>
    <t xml:space="preserve">a 800.000</t>
  </si>
  <si>
    <t xml:space="preserve">a 1.600.000</t>
  </si>
  <si>
    <r>
      <rPr>
        <b val="true"/>
        <sz val="14"/>
        <color rgb="FFFF0000"/>
        <rFont val="Verdana"/>
        <family val="2"/>
      </rPr>
      <t xml:space="preserve">C</t>
    </r>
    <r>
      <rPr>
        <b val="true"/>
        <vertAlign val="subscript"/>
        <sz val="14"/>
        <color rgb="FFFF0000"/>
        <rFont val="Verdana"/>
        <family val="2"/>
      </rPr>
      <t xml:space="preserve">rifiuti</t>
    </r>
  </si>
  <si>
    <t xml:space="preserve">ULTERIORI COMPONENTI AMBIENTALI</t>
  </si>
  <si>
    <t xml:space="preserve">valore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Verdana"/>
        <family val="2"/>
      </rPr>
      <t xml:space="preserve">CA</t>
    </r>
  </si>
  <si>
    <t xml:space="preserve">VEDI TAB.X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Verdana"/>
        <family val="2"/>
      </rPr>
      <t xml:space="preserve">RI</t>
    </r>
  </si>
  <si>
    <t xml:space="preserve">NO</t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Verdana"/>
        <family val="2"/>
      </rPr>
      <t xml:space="preserve">OD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Verdana"/>
        <family val="2"/>
      </rPr>
      <t xml:space="preserve">ST</t>
    </r>
  </si>
  <si>
    <r>
      <rPr>
        <sz val="11"/>
        <color rgb="FF000000"/>
        <rFont val="Verdana"/>
        <family val="2"/>
      </rPr>
      <t xml:space="preserve">C</t>
    </r>
    <r>
      <rPr>
        <vertAlign val="subscript"/>
        <sz val="12"/>
        <color rgb="FF000000"/>
        <rFont val="Verdana"/>
        <family val="2"/>
      </rPr>
      <t xml:space="preserve">RA</t>
    </r>
  </si>
  <si>
    <t xml:space="preserve">1- impianti svolgenti attività 2.6 o 6.7</t>
  </si>
  <si>
    <t xml:space="preserve">2 - tutti gli altri impianti (eccezione di attività 2.6 e 6.7) ricadenti in aree di Classe VI</t>
  </si>
  <si>
    <t xml:space="preserve">3 - tutti gli altri impianti non inclusi nelle categorie da 1 a 4</t>
  </si>
  <si>
    <t xml:space="preserve">Modalità di presentazione della domanda</t>
  </si>
  <si>
    <t xml:space="preserve">0 - DOMANDA NON CONFORME</t>
  </si>
  <si>
    <r>
      <rPr>
        <b val="true"/>
        <sz val="14"/>
        <color rgb="FFFF0000"/>
        <rFont val="Verdana"/>
        <family val="2"/>
      </rPr>
      <t xml:space="preserve">C</t>
    </r>
    <r>
      <rPr>
        <b val="true"/>
        <vertAlign val="subscript"/>
        <sz val="14"/>
        <color rgb="FFFF0000"/>
        <rFont val="Verdana"/>
        <family val="2"/>
      </rPr>
      <t xml:space="preserve">dom</t>
    </r>
  </si>
  <si>
    <t xml:space="preserve">COD IPPC</t>
  </si>
  <si>
    <r>
      <rPr>
        <b val="true"/>
        <sz val="14"/>
        <color rgb="FFFF0000"/>
        <rFont val="Verdana"/>
        <family val="2"/>
      </rPr>
      <t xml:space="preserve">T</t>
    </r>
    <r>
      <rPr>
        <b val="true"/>
        <vertAlign val="subscript"/>
        <sz val="14"/>
        <color rgb="FFFF0000"/>
        <rFont val="Verdana"/>
        <family val="2"/>
      </rPr>
      <t xml:space="preserve">I</t>
    </r>
  </si>
  <si>
    <r>
      <rPr>
        <b val="true"/>
        <sz val="11"/>
        <rFont val="Verdana"/>
        <family val="2"/>
      </rPr>
      <t xml:space="preserve">Se T</t>
    </r>
    <r>
      <rPr>
        <b val="true"/>
        <vertAlign val="subscript"/>
        <sz val="11"/>
        <rFont val="Verdana"/>
        <family val="2"/>
      </rPr>
      <t xml:space="preserve">F</t>
    </r>
    <r>
      <rPr>
        <b val="true"/>
        <sz val="11"/>
        <rFont val="Verdana"/>
        <family val="2"/>
      </rPr>
      <t xml:space="preserve"> ≥ 5000 </t>
    </r>
  </si>
  <si>
    <r>
      <rPr>
        <b val="true"/>
        <sz val="14"/>
        <color rgb="FFFF0000"/>
        <rFont val="Verdana"/>
        <family val="2"/>
      </rPr>
      <t xml:space="preserve">T</t>
    </r>
    <r>
      <rPr>
        <b val="true"/>
        <vertAlign val="subscript"/>
        <sz val="14"/>
        <color rgb="FFFF0000"/>
        <rFont val="Verdana"/>
        <family val="2"/>
      </rPr>
      <t xml:space="preserve">F</t>
    </r>
  </si>
  <si>
    <r>
      <rPr>
        <b val="true"/>
        <sz val="11"/>
        <rFont val="Verdana"/>
        <family val="2"/>
      </rPr>
      <t xml:space="preserve">Se T</t>
    </r>
    <r>
      <rPr>
        <b val="true"/>
        <vertAlign val="subscript"/>
        <sz val="11"/>
        <rFont val="Verdana"/>
        <family val="2"/>
      </rPr>
      <t xml:space="preserve">F</t>
    </r>
    <r>
      <rPr>
        <b val="true"/>
        <sz val="11"/>
        <rFont val="Verdana"/>
        <family val="2"/>
      </rPr>
      <t xml:space="preserve"> &lt; 5000</t>
    </r>
  </si>
  <si>
    <r>
      <rPr>
        <sz val="11"/>
        <color rgb="FF000000"/>
        <rFont val="Verdana"/>
        <family val="2"/>
      </rPr>
      <t xml:space="preserve">codice sconto C</t>
    </r>
    <r>
      <rPr>
        <vertAlign val="subscript"/>
        <sz val="11"/>
        <color rgb="FF000000"/>
        <rFont val="Verdana"/>
        <family val="2"/>
      </rPr>
      <t xml:space="preserve">SGA</t>
    </r>
  </si>
  <si>
    <t xml:space="preserve">valore sconto</t>
  </si>
  <si>
    <r>
      <rPr>
        <b val="true"/>
        <sz val="11"/>
        <color rgb="FF000000"/>
        <rFont val="Verdana"/>
        <family val="2"/>
      </rPr>
      <t xml:space="preserve">C</t>
    </r>
    <r>
      <rPr>
        <b val="true"/>
        <vertAlign val="subscript"/>
        <sz val="11"/>
        <color rgb="FF000000"/>
        <rFont val="Verdana"/>
        <family val="2"/>
      </rPr>
      <t xml:space="preserve">SGA</t>
    </r>
  </si>
  <si>
    <t xml:space="preserve">CODICE SCONTO</t>
  </si>
  <si>
    <t xml:space="preserve">Tipo di certificazione</t>
  </si>
  <si>
    <r>
      <rPr>
        <b val="true"/>
        <sz val="11"/>
        <color rgb="FF993300"/>
        <rFont val="Verdana"/>
        <family val="2"/>
      </rPr>
      <t xml:space="preserve">Se T</t>
    </r>
    <r>
      <rPr>
        <b val="true"/>
        <vertAlign val="subscript"/>
        <sz val="11"/>
        <color rgb="FF993300"/>
        <rFont val="Verdana"/>
        <family val="2"/>
      </rPr>
      <t xml:space="preserve">F</t>
    </r>
    <r>
      <rPr>
        <b val="true"/>
        <sz val="11"/>
        <color rgb="FF993300"/>
        <rFont val="Verdana"/>
        <family val="2"/>
      </rPr>
      <t xml:space="preserve"> ≥ 5000 </t>
    </r>
  </si>
  <si>
    <r>
      <rPr>
        <b val="true"/>
        <sz val="11"/>
        <color rgb="FF993300"/>
        <rFont val="Verdana"/>
        <family val="2"/>
      </rPr>
      <t xml:space="preserve">Se T</t>
    </r>
    <r>
      <rPr>
        <b val="true"/>
        <vertAlign val="subscript"/>
        <sz val="11"/>
        <color rgb="FF993300"/>
        <rFont val="Verdana"/>
        <family val="2"/>
      </rPr>
      <t xml:space="preserve">F</t>
    </r>
    <r>
      <rPr>
        <b val="true"/>
        <sz val="11"/>
        <color rgb="FF993300"/>
        <rFont val="Verdana"/>
        <family val="2"/>
      </rPr>
      <t xml:space="preserve"> &lt; 5000</t>
    </r>
  </si>
  <si>
    <t xml:space="preserve">ISO 14001</t>
  </si>
  <si>
    <t xml:space="preserve">TARIFFA FINALE: </t>
  </si>
  <si>
    <t xml:space="preserve">EMAS</t>
  </si>
  <si>
    <t xml:space="preserve">EN 16001</t>
  </si>
  <si>
    <t xml:space="preserve">ISO 14001 + EN 16001</t>
  </si>
  <si>
    <t xml:space="preserve">EMAS + EN 16001</t>
  </si>
  <si>
    <t xml:space="preserve">2 - IMPIANTO NUOVO</t>
  </si>
  <si>
    <t xml:space="preserve">3 - MOD SOST</t>
  </si>
  <si>
    <t xml:space="preserve">4 - RINNOVO </t>
  </si>
  <si>
    <t xml:space="preserve">TARIFFA RINNOVO</t>
  </si>
  <si>
    <t xml:space="preserve">EVENTUALE ANTICIPO VERSATO</t>
  </si>
  <si>
    <t xml:space="preserve">SALDO</t>
  </si>
  <si>
    <t xml:space="preserve">CONVALIDA DATI</t>
  </si>
  <si>
    <t xml:space="preserve">codIPPC</t>
  </si>
  <si>
    <t xml:space="preserve">tipoISTR</t>
  </si>
  <si>
    <t xml:space="preserve">Tipo IMP</t>
  </si>
  <si>
    <t xml:space="preserve">SI_NO</t>
  </si>
  <si>
    <t xml:space="preserve">RUM</t>
  </si>
  <si>
    <t xml:space="preserve">ACCONTO</t>
  </si>
  <si>
    <t xml:space="preserve">Domanda</t>
  </si>
  <si>
    <t xml:space="preserve">SI/NO</t>
  </si>
  <si>
    <t xml:space="preserve">SI</t>
  </si>
  <si>
    <r>
      <rPr>
        <b val="true"/>
        <sz val="16"/>
        <color rgb="FF000000"/>
        <rFont val="Verdana"/>
        <family val="2"/>
      </rPr>
      <t xml:space="preserve">CALCOLO DI C</t>
    </r>
    <r>
      <rPr>
        <b val="true"/>
        <vertAlign val="subscript"/>
        <sz val="16"/>
        <color rgb="FF000000"/>
        <rFont val="Verdana"/>
        <family val="2"/>
      </rPr>
      <t xml:space="preserve">D</t>
    </r>
  </si>
  <si>
    <r>
      <rPr>
        <b val="true"/>
        <sz val="16"/>
        <color rgb="FF000000"/>
        <rFont val="Verdana"/>
        <family val="2"/>
      </rPr>
      <t xml:space="preserve">CALCOLO DI C</t>
    </r>
    <r>
      <rPr>
        <b val="true"/>
        <vertAlign val="subscript"/>
        <sz val="16"/>
        <color rgb="FF000000"/>
        <rFont val="Verdana"/>
        <family val="2"/>
      </rPr>
      <t xml:space="preserve">ARIA</t>
    </r>
  </si>
  <si>
    <r>
      <rPr>
        <b val="true"/>
        <sz val="16"/>
        <color rgb="FF000000"/>
        <rFont val="Verdana"/>
        <family val="2"/>
      </rPr>
      <t xml:space="preserve">CALCOLO DI C</t>
    </r>
    <r>
      <rPr>
        <b val="true"/>
        <vertAlign val="subscript"/>
        <sz val="16"/>
        <color rgb="FF000000"/>
        <rFont val="Verdana"/>
        <family val="2"/>
      </rPr>
      <t xml:space="preserve">H2O</t>
    </r>
  </si>
  <si>
    <r>
      <rPr>
        <b val="true"/>
        <sz val="16"/>
        <color rgb="FF000000"/>
        <rFont val="Verdana"/>
        <family val="2"/>
      </rPr>
      <t xml:space="preserve">CALCOLO DI C</t>
    </r>
    <r>
      <rPr>
        <b val="true"/>
        <vertAlign val="subscript"/>
        <sz val="16"/>
        <color rgb="FF000000"/>
        <rFont val="Verdana"/>
        <family val="2"/>
      </rPr>
      <t xml:space="preserve">RP e CRnP</t>
    </r>
  </si>
  <si>
    <t xml:space="preserve">contatore</t>
  </si>
  <si>
    <t xml:space="preserve">TOT:</t>
  </si>
  <si>
    <t xml:space="preserve">1- impianti svolgenti attività 2.6 o 6.7 e non rientrnati nei successivi punti 2 (piano di risanamento acustico) e 3 (soggetti ad nuova indagine acustica)</t>
  </si>
  <si>
    <t xml:space="preserve">Cca</t>
  </si>
  <si>
    <t xml:space="preserve">modalità pres domanda</t>
  </si>
  <si>
    <t xml:space="preserve">tipol. Impianto</t>
  </si>
  <si>
    <t xml:space="preserve"> impianto e 334</t>
  </si>
  <si>
    <t xml:space="preserve">grandi/medie</t>
  </si>
  <si>
    <t xml:space="preserve">piccole e micro</t>
  </si>
  <si>
    <t xml:space="preserve">REPORT - DETERMINAZIONE DELLA TARIFFA PER ISTANZE DI AUTORIZZAZIONE (IMPIANTI NUOVI) MOD. SOSTANZIALE E RINNOVO AI SENSI DELLA DGR 10124 DEL 7 AGOSTO 2009 -</t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D</t>
    </r>
  </si>
  <si>
    <t xml:space="preserve">1 - Grande impianto con attività ricadente nel D.Lgs 333/99 e s.m.i.</t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D</t>
    </r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ARIA</t>
    </r>
  </si>
  <si>
    <t xml:space="preserve">classi di emissione</t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Verdana"/>
        <family val="2"/>
      </rPr>
      <t xml:space="preserve">ARIA</t>
    </r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H2O</t>
    </r>
  </si>
  <si>
    <t xml:space="preserve">classi di scarichi</t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Verdana"/>
        <family val="2"/>
      </rPr>
      <t xml:space="preserve">H2O</t>
    </r>
  </si>
  <si>
    <r>
      <rPr>
        <b val="true"/>
        <sz val="14"/>
        <color rgb="FF000000"/>
        <rFont val="Verdana"/>
        <family val="2"/>
      </rPr>
      <t xml:space="preserve">CALCOLO DI C</t>
    </r>
    <r>
      <rPr>
        <b val="true"/>
        <vertAlign val="subscript"/>
        <sz val="14"/>
        <color rgb="FF000000"/>
        <rFont val="Calibri"/>
        <family val="2"/>
      </rPr>
      <t xml:space="preserve">RP </t>
    </r>
    <r>
      <rPr>
        <b val="true"/>
        <sz val="14"/>
        <color rgb="FF000000"/>
        <rFont val="Calibri"/>
        <family val="2"/>
      </rPr>
      <t xml:space="preserve">E</t>
    </r>
    <r>
      <rPr>
        <b val="true"/>
        <vertAlign val="subscript"/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RnP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RP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Calibri"/>
        <family val="2"/>
      </rPr>
      <t xml:space="preserve">RnP</t>
    </r>
  </si>
  <si>
    <t xml:space="preserve">DISCARICHE: rifiuti pericolosi (mc)</t>
  </si>
  <si>
    <r>
      <rPr>
        <b val="true"/>
        <sz val="14"/>
        <color rgb="FF000000"/>
        <rFont val="Verdana"/>
        <family val="2"/>
      </rPr>
      <t xml:space="preserve">DISC - calcolo C</t>
    </r>
    <r>
      <rPr>
        <b val="true"/>
        <vertAlign val="subscript"/>
        <sz val="14"/>
        <color rgb="FF000000"/>
        <rFont val="Calibri"/>
        <family val="2"/>
      </rPr>
      <t xml:space="preserve">RP</t>
    </r>
  </si>
  <si>
    <t xml:space="preserve">DISCARICHE: rifiuti NON pericolosi (mc)</t>
  </si>
  <si>
    <r>
      <rPr>
        <b val="true"/>
        <sz val="14"/>
        <color rgb="FF000000"/>
        <rFont val="Verdana"/>
        <family val="2"/>
      </rPr>
      <t xml:space="preserve">DISC - calcolo C</t>
    </r>
    <r>
      <rPr>
        <b val="true"/>
        <vertAlign val="subscript"/>
        <sz val="14"/>
        <color rgb="FF000000"/>
        <rFont val="Calibri"/>
        <family val="2"/>
      </rPr>
      <t xml:space="preserve">RnP</t>
    </r>
  </si>
  <si>
    <r>
      <rPr>
        <b val="true"/>
        <sz val="14"/>
        <rFont val="Verdana"/>
        <family val="2"/>
      </rPr>
      <t xml:space="preserve">calcolo C</t>
    </r>
    <r>
      <rPr>
        <b val="true"/>
        <vertAlign val="subscript"/>
        <sz val="14"/>
        <rFont val="Verdana"/>
        <family val="2"/>
      </rPr>
      <t xml:space="preserve">rifiuti</t>
    </r>
  </si>
  <si>
    <t xml:space="preserve">VEDI TAB</t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CA</t>
    </r>
  </si>
  <si>
    <r>
      <rPr>
        <b val="true"/>
        <sz val="14"/>
        <color rgb="FF000000"/>
        <rFont val="Verdana"/>
        <family val="2"/>
      </rPr>
      <t xml:space="preserve">calcoloC</t>
    </r>
    <r>
      <rPr>
        <b val="true"/>
        <vertAlign val="subscript"/>
        <sz val="14"/>
        <color rgb="FF000000"/>
        <rFont val="Times New Roman"/>
        <family val="1"/>
      </rPr>
      <t xml:space="preserve">RI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OD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ST</t>
    </r>
  </si>
  <si>
    <r>
      <rPr>
        <b val="true"/>
        <sz val="14"/>
        <color rgb="FF000000"/>
        <rFont val="Verdana"/>
        <family val="2"/>
      </rPr>
      <t xml:space="preserve">calcolo C</t>
    </r>
    <r>
      <rPr>
        <b val="true"/>
        <vertAlign val="subscript"/>
        <sz val="14"/>
        <color rgb="FF000000"/>
        <rFont val="Times New Roman"/>
        <family val="1"/>
      </rPr>
      <t xml:space="preserve">RA</t>
    </r>
  </si>
  <si>
    <r>
      <rPr>
        <b val="true"/>
        <sz val="14"/>
        <color rgb="FF000000"/>
        <rFont val="Verdana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dom</t>
    </r>
  </si>
  <si>
    <t xml:space="preserve">0 - Con copia informatizzata</t>
  </si>
  <si>
    <r>
      <rPr>
        <b val="true"/>
        <sz val="14"/>
        <color rgb="FF000000"/>
        <rFont val="Verdana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sga</t>
    </r>
  </si>
  <si>
    <t xml:space="preserve">TARIFFA ISTRUTTORIA</t>
  </si>
  <si>
    <t xml:space="preserve">T </t>
  </si>
  <si>
    <t xml:space="preserve">eventuale anticipo</t>
  </si>
  <si>
    <t xml:space="preserve">N. di scarichi  con "0" inquinanti</t>
  </si>
  <si>
    <t xml:space="preserve">N. di scarichi  con inquinanti "da 1 a 4"</t>
  </si>
  <si>
    <t xml:space="preserve">N. di scarichi  con inquinanti "da 5 a 7"</t>
  </si>
  <si>
    <t xml:space="preserve">N. di scarichi  con inquinanti "da 8 a 12"</t>
  </si>
  <si>
    <t xml:space="preserve">N. di scarichi  con inquinanti "da 13 a 15"</t>
  </si>
  <si>
    <t xml:space="preserve">Numero di scarichi</t>
  </si>
  <si>
    <t xml:space="preserve">sconto Cd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&quot;€ &quot;#,##0"/>
    <numFmt numFmtId="168" formatCode="0.00"/>
    <numFmt numFmtId="169" formatCode="&quot;€ &quot;#,##0.00"/>
    <numFmt numFmtId="170" formatCode="@"/>
    <numFmt numFmtId="171" formatCode="General"/>
    <numFmt numFmtId="172" formatCode="_-* #,##0.00_-;\-* #,##0.00_-;_-* \-??_-;_-@_-"/>
    <numFmt numFmtId="173" formatCode="_-* #,##0_-;\-* #,##0_-;_-* \-??_-;_-@_-"/>
    <numFmt numFmtId="174" formatCode="0%"/>
  </numFmts>
  <fonts count="74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Verdana"/>
      <family val="2"/>
    </font>
    <font>
      <i val="true"/>
      <sz val="11"/>
      <color rgb="FF000000"/>
      <name val="Verdana"/>
      <family val="2"/>
    </font>
    <font>
      <sz val="9"/>
      <color rgb="FF003366"/>
      <name val="Verdana"/>
      <family val="2"/>
    </font>
    <font>
      <b val="true"/>
      <sz val="9"/>
      <color rgb="FF003366"/>
      <name val="Calibri"/>
      <family val="2"/>
    </font>
    <font>
      <sz val="9"/>
      <color rgb="FF003366"/>
      <name val="Calibri"/>
      <family val="2"/>
    </font>
    <font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vertAlign val="subscript"/>
      <sz val="11"/>
      <color rgb="FF000000"/>
      <name val="Calibri"/>
      <family val="2"/>
    </font>
    <font>
      <b val="true"/>
      <i val="true"/>
      <sz val="11"/>
      <color rgb="FF000000"/>
      <name val="Verdana"/>
      <family val="2"/>
    </font>
    <font>
      <sz val="11"/>
      <color rgb="FF993366"/>
      <name val="Verdana"/>
      <family val="2"/>
    </font>
    <font>
      <b val="true"/>
      <sz val="11"/>
      <color rgb="FF993366"/>
      <name val="Verdana"/>
      <family val="2"/>
    </font>
    <font>
      <vertAlign val="subscript"/>
      <sz val="11"/>
      <color rgb="FF000000"/>
      <name val="Calibri"/>
      <family val="2"/>
    </font>
    <font>
      <sz val="10"/>
      <color rgb="FF003366"/>
      <name val="Verdana"/>
      <family val="2"/>
    </font>
    <font>
      <vertAlign val="subscript"/>
      <sz val="12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4"/>
      <color rgb="FF9933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sz val="16"/>
      <color rgb="FF0066CC"/>
      <name val="Verdana"/>
      <family val="2"/>
    </font>
    <font>
      <b val="true"/>
      <vertAlign val="subscript"/>
      <sz val="16"/>
      <color rgb="FF0066CC"/>
      <name val="Verdana"/>
      <family val="2"/>
    </font>
    <font>
      <b val="true"/>
      <sz val="14"/>
      <color rgb="FFFF0000"/>
      <name val="Verdana"/>
      <family val="2"/>
    </font>
    <font>
      <vertAlign val="subscript"/>
      <sz val="14"/>
      <color rgb="FFFF0000"/>
      <name val="Verdana"/>
      <family val="2"/>
    </font>
    <font>
      <b val="true"/>
      <vertAlign val="subscript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6"/>
      <color rgb="FF000000"/>
      <name val="Verdana"/>
      <family val="2"/>
    </font>
    <font>
      <vertAlign val="subscript"/>
      <sz val="11"/>
      <color rgb="FF000000"/>
      <name val="Verdana"/>
      <family val="2"/>
    </font>
    <font>
      <sz val="11"/>
      <color rgb="FFFF0000"/>
      <name val="Verdana"/>
      <family val="2"/>
    </font>
    <font>
      <vertAlign val="subscript"/>
      <sz val="12"/>
      <color rgb="FF000000"/>
      <name val="Verdana"/>
      <family val="2"/>
    </font>
    <font>
      <sz val="8"/>
      <color rgb="FF993366"/>
      <name val="Verdana"/>
      <family val="2"/>
    </font>
    <font>
      <b val="true"/>
      <sz val="11"/>
      <name val="Verdana"/>
      <family val="2"/>
    </font>
    <font>
      <b val="true"/>
      <vertAlign val="subscript"/>
      <sz val="11"/>
      <name val="Verdana"/>
      <family val="2"/>
    </font>
    <font>
      <b val="true"/>
      <vertAlign val="subscript"/>
      <sz val="11"/>
      <color rgb="FF000000"/>
      <name val="Verdana"/>
      <family val="2"/>
    </font>
    <font>
      <b val="true"/>
      <sz val="11"/>
      <color rgb="FF993300"/>
      <name val="Verdana"/>
      <family val="2"/>
    </font>
    <font>
      <b val="true"/>
      <vertAlign val="subscript"/>
      <sz val="11"/>
      <color rgb="FF993300"/>
      <name val="Verdana"/>
      <family val="2"/>
    </font>
    <font>
      <sz val="11"/>
      <color rgb="FF993300"/>
      <name val="Verdana"/>
      <family val="2"/>
    </font>
    <font>
      <b val="true"/>
      <sz val="18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22"/>
      <color rgb="FFFF0000"/>
      <name val="Verdana"/>
      <family val="2"/>
    </font>
    <font>
      <b val="true"/>
      <sz val="11"/>
      <color rgb="FF000000"/>
      <name val="Comic Sans MS"/>
      <family val="0"/>
    </font>
    <font>
      <b val="true"/>
      <sz val="20"/>
      <color rgb="FF000000"/>
      <name val="Comic Sans MS"/>
      <family val="0"/>
    </font>
    <font>
      <b val="true"/>
      <vertAlign val="subscript"/>
      <sz val="20"/>
      <color rgb="FF000000"/>
      <name val="Comic Sans MS"/>
      <family val="0"/>
    </font>
    <font>
      <b val="true"/>
      <sz val="12"/>
      <color rgb="FF000000"/>
      <name val="Comic Sans MS"/>
      <family val="0"/>
    </font>
    <font>
      <b val="true"/>
      <i val="true"/>
      <sz val="12"/>
      <color rgb="FF000000"/>
      <name val="Comic Sans MS"/>
      <family val="0"/>
    </font>
    <font>
      <b val="true"/>
      <i val="true"/>
      <vertAlign val="subscript"/>
      <sz val="12"/>
      <color rgb="FF000000"/>
      <name val="Comic Sans MS"/>
      <family val="0"/>
    </font>
    <font>
      <b val="true"/>
      <i val="true"/>
      <u val="single"/>
      <sz val="12"/>
      <color rgb="FF000000"/>
      <name val="Comic Sans MS"/>
      <family val="0"/>
    </font>
    <font>
      <b val="true"/>
      <vertAlign val="subscript"/>
      <sz val="16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FF0000"/>
      <name val="Verdana"/>
      <family val="2"/>
    </font>
    <font>
      <sz val="9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vertAlign val="subscript"/>
      <sz val="14"/>
      <color rgb="FF000000"/>
      <name val="Calibri"/>
      <family val="2"/>
    </font>
    <font>
      <sz val="14"/>
      <color rgb="FF993366"/>
      <name val="Verdana"/>
      <family val="2"/>
    </font>
    <font>
      <b val="true"/>
      <sz val="14"/>
      <color rgb="FF993366"/>
      <name val="Verdana"/>
      <family val="2"/>
    </font>
    <font>
      <b val="true"/>
      <vertAlign val="subscript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4"/>
      <name val="Verdana"/>
      <family val="2"/>
    </font>
    <font>
      <b val="true"/>
      <vertAlign val="subscript"/>
      <sz val="14"/>
      <name val="Verdana"/>
      <family val="2"/>
    </font>
    <font>
      <b val="true"/>
      <vertAlign val="subscript"/>
      <sz val="14"/>
      <color rgb="FF000000"/>
      <name val="Times New Roman"/>
      <family val="1"/>
    </font>
    <font>
      <sz val="22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2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1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1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1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3" fontId="32" fillId="10" borderId="23" xfId="1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11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10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5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3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11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62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2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49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11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6" fillId="11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9"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</xdr:colOff>
      <xdr:row>106</xdr:row>
      <xdr:rowOff>209880</xdr:rowOff>
    </xdr:from>
    <xdr:to>
      <xdr:col>11</xdr:col>
      <xdr:colOff>551880</xdr:colOff>
      <xdr:row>111</xdr:row>
      <xdr:rowOff>171360</xdr:rowOff>
    </xdr:to>
    <xdr:sp>
      <xdr:nvSpPr>
        <xdr:cNvPr id="0" name="Callout 1 1"/>
        <xdr:cNvSpPr/>
      </xdr:nvSpPr>
      <xdr:spPr>
        <a:xfrm>
          <a:off x="11938680" y="22479480"/>
          <a:ext cx="2925000" cy="1047240"/>
        </a:xfrm>
        <a:prstGeom prst="borderCallout1">
          <a:avLst>
            <a:gd name="adj1" fmla="val 18750"/>
            <a:gd name="adj2" fmla="val -8333"/>
            <a:gd name="adj3" fmla="val 70837"/>
            <a:gd name="adj4" fmla="val -11185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'SI' se la componente ambientale è pertinente con l'attività dell'Azienda in riferimento alla Tab. E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3</xdr:row>
      <xdr:rowOff>85680</xdr:rowOff>
    </xdr:from>
    <xdr:to>
      <xdr:col>11</xdr:col>
      <xdr:colOff>503640</xdr:colOff>
      <xdr:row>118</xdr:row>
      <xdr:rowOff>305280</xdr:rowOff>
    </xdr:to>
    <xdr:sp>
      <xdr:nvSpPr>
        <xdr:cNvPr id="1" name="Callout 1 2"/>
        <xdr:cNvSpPr/>
      </xdr:nvSpPr>
      <xdr:spPr>
        <a:xfrm>
          <a:off x="11914560" y="23898240"/>
          <a:ext cx="2900880" cy="1514880"/>
        </a:xfrm>
        <a:prstGeom prst="borderCallout1">
          <a:avLst>
            <a:gd name="adj1" fmla="val 18750"/>
            <a:gd name="adj2" fmla="val -8333"/>
            <a:gd name="adj3" fmla="val 54189"/>
            <a:gd name="adj4" fmla="val -32000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corrispondente alla casisistica individuata dalla Tab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mpianto svolgente attività di cui ai punti 2.6 o 6.7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impianti (ad eccezione di quelli di cui ai punti 2.6 o 6.7) collocati in area di Classe VI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impianti non inclusi in una delle voci sopra riporta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7520</xdr:colOff>
      <xdr:row>25</xdr:row>
      <xdr:rowOff>104760</xdr:rowOff>
    </xdr:from>
    <xdr:to>
      <xdr:col>13</xdr:col>
      <xdr:colOff>591480</xdr:colOff>
      <xdr:row>31</xdr:row>
      <xdr:rowOff>114480</xdr:rowOff>
    </xdr:to>
    <xdr:sp>
      <xdr:nvSpPr>
        <xdr:cNvPr id="2" name="Callout 1 3"/>
        <xdr:cNvSpPr/>
      </xdr:nvSpPr>
      <xdr:spPr>
        <a:xfrm>
          <a:off x="12322080" y="5505480"/>
          <a:ext cx="3987000" cy="1247760"/>
        </a:xfrm>
        <a:prstGeom prst="borderCallout1">
          <a:avLst>
            <a:gd name="adj1" fmla="val 18750"/>
            <a:gd name="adj2" fmla="val -8333"/>
            <a:gd name="adj3" fmla="val 40421"/>
            <a:gd name="adj4" fmla="val -2092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numero corrispondente alla casisistica individuata dalla Tab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mpianto con attività ricadente nel d.lgs 334/99 e smi 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grande e media impre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micro e piccola impres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760</xdr:colOff>
      <xdr:row>35</xdr:row>
      <xdr:rowOff>57240</xdr:rowOff>
    </xdr:from>
    <xdr:to>
      <xdr:col>10</xdr:col>
      <xdr:colOff>32760</xdr:colOff>
      <xdr:row>38</xdr:row>
      <xdr:rowOff>9000</xdr:rowOff>
    </xdr:to>
    <xdr:sp>
      <xdr:nvSpPr>
        <xdr:cNvPr id="3" name="Callout 1 4"/>
        <xdr:cNvSpPr/>
      </xdr:nvSpPr>
      <xdr:spPr>
        <a:xfrm>
          <a:off x="9651960" y="7334280"/>
          <a:ext cx="3989520" cy="628200"/>
        </a:xfrm>
        <a:prstGeom prst="borderCallout1">
          <a:avLst>
            <a:gd name="adj1" fmla="val 18750"/>
            <a:gd name="adj2" fmla="val -8333"/>
            <a:gd name="adj3" fmla="val 73995"/>
            <a:gd name="adj4" fmla="val -70439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di emissioni con n. di inquinanti compreso nel range indic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38</xdr:row>
      <xdr:rowOff>161640</xdr:rowOff>
    </xdr:from>
    <xdr:to>
      <xdr:col>11</xdr:col>
      <xdr:colOff>375840</xdr:colOff>
      <xdr:row>43</xdr:row>
      <xdr:rowOff>161640</xdr:rowOff>
    </xdr:to>
    <xdr:sp>
      <xdr:nvSpPr>
        <xdr:cNvPr id="4" name="Callout 1 5"/>
        <xdr:cNvSpPr/>
      </xdr:nvSpPr>
      <xdr:spPr>
        <a:xfrm>
          <a:off x="10691280" y="8115120"/>
          <a:ext cx="3996360" cy="914400"/>
        </a:xfrm>
        <a:prstGeom prst="borderCallout1">
          <a:avLst>
            <a:gd name="adj1" fmla="val 18750"/>
            <a:gd name="adj2" fmla="val -8333"/>
            <a:gd name="adj3" fmla="val 1759"/>
            <a:gd name="adj4" fmla="val -4586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ulla base della 'tabella B' sarà automaticamente indivividuata la tariffa per ogni classe di emissione, dall'incrocio dell'informazione relativa a "numero di inquinanti" e "numero di emissioni in atmosfera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040</xdr:colOff>
      <xdr:row>71</xdr:row>
      <xdr:rowOff>19440</xdr:rowOff>
    </xdr:from>
    <xdr:to>
      <xdr:col>11</xdr:col>
      <xdr:colOff>375840</xdr:colOff>
      <xdr:row>74</xdr:row>
      <xdr:rowOff>57240</xdr:rowOff>
    </xdr:to>
    <xdr:sp>
      <xdr:nvSpPr>
        <xdr:cNvPr id="5" name="Callout 1 6"/>
        <xdr:cNvSpPr/>
      </xdr:nvSpPr>
      <xdr:spPr>
        <a:xfrm>
          <a:off x="10691280" y="14878440"/>
          <a:ext cx="3996360" cy="609480"/>
        </a:xfrm>
        <a:prstGeom prst="borderCallout1">
          <a:avLst>
            <a:gd name="adj1" fmla="val 18750"/>
            <a:gd name="adj2" fmla="val -8333"/>
            <a:gd name="adj3" fmla="val 161032"/>
            <a:gd name="adj4" fmla="val -110824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le quantità (medie giornaliere) di rifiuti sottoposte ad operazioni di recupero R o smaltimento D, espresse in tonn/giorno (paragrafo 4 della dgr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960</xdr:colOff>
      <xdr:row>75</xdr:row>
      <xdr:rowOff>180360</xdr:rowOff>
    </xdr:from>
    <xdr:to>
      <xdr:col>12</xdr:col>
      <xdr:colOff>448200</xdr:colOff>
      <xdr:row>78</xdr:row>
      <xdr:rowOff>75960</xdr:rowOff>
    </xdr:to>
    <xdr:sp>
      <xdr:nvSpPr>
        <xdr:cNvPr id="6" name="Callout 1 7"/>
        <xdr:cNvSpPr/>
      </xdr:nvSpPr>
      <xdr:spPr>
        <a:xfrm>
          <a:off x="11467080" y="15801480"/>
          <a:ext cx="3995640" cy="581400"/>
        </a:xfrm>
        <a:prstGeom prst="borderCallout1">
          <a:avLst>
            <a:gd name="adj1" fmla="val 18750"/>
            <a:gd name="adj2" fmla="val -8333"/>
            <a:gd name="adj3" fmla="val 64592"/>
            <a:gd name="adj4" fmla="val -73324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OLO PER LE DISCARICHE: inserire il valore della capacità autorizzata (mc) autorizz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920</xdr:colOff>
      <xdr:row>124</xdr:row>
      <xdr:rowOff>0</xdr:rowOff>
    </xdr:from>
    <xdr:to>
      <xdr:col>10</xdr:col>
      <xdr:colOff>464040</xdr:colOff>
      <xdr:row>128</xdr:row>
      <xdr:rowOff>104760</xdr:rowOff>
    </xdr:to>
    <xdr:sp>
      <xdr:nvSpPr>
        <xdr:cNvPr id="7" name="Callout 1 8"/>
        <xdr:cNvSpPr/>
      </xdr:nvSpPr>
      <xdr:spPr>
        <a:xfrm>
          <a:off x="11795040" y="26593920"/>
          <a:ext cx="2277720" cy="914400"/>
        </a:xfrm>
        <a:prstGeom prst="borderCallout1">
          <a:avLst>
            <a:gd name="adj1" fmla="val 18750"/>
            <a:gd name="adj2" fmla="val -8333"/>
            <a:gd name="adj3" fmla="val 84361"/>
            <a:gd name="adj4" fmla="val -79620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ziona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se domanda presentata secondo le specifiche dell'A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0 - se NON conforme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240</xdr:colOff>
      <xdr:row>133</xdr:row>
      <xdr:rowOff>0</xdr:rowOff>
    </xdr:from>
    <xdr:to>
      <xdr:col>11</xdr:col>
      <xdr:colOff>575640</xdr:colOff>
      <xdr:row>134</xdr:row>
      <xdr:rowOff>123480</xdr:rowOff>
    </xdr:to>
    <xdr:sp>
      <xdr:nvSpPr>
        <xdr:cNvPr id="8" name="Callout 1 9"/>
        <xdr:cNvSpPr/>
      </xdr:nvSpPr>
      <xdr:spPr>
        <a:xfrm>
          <a:off x="12601800" y="28422720"/>
          <a:ext cx="2285640" cy="313920"/>
        </a:xfrm>
        <a:prstGeom prst="borderCallout1">
          <a:avLst>
            <a:gd name="adj1" fmla="val 18750"/>
            <a:gd name="adj2" fmla="val -8333"/>
            <a:gd name="adj3" fmla="val 74648"/>
            <a:gd name="adj4" fmla="val -38273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zionare il codice IPPC dell'attività princip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2920</xdr:colOff>
      <xdr:row>152</xdr:row>
      <xdr:rowOff>133560</xdr:rowOff>
    </xdr:from>
    <xdr:to>
      <xdr:col>9</xdr:col>
      <xdr:colOff>72720</xdr:colOff>
      <xdr:row>160</xdr:row>
      <xdr:rowOff>38160</xdr:rowOff>
    </xdr:to>
    <xdr:sp>
      <xdr:nvSpPr>
        <xdr:cNvPr id="9" name="Callout 1 10"/>
        <xdr:cNvSpPr/>
      </xdr:nvSpPr>
      <xdr:spPr>
        <a:xfrm>
          <a:off x="8436600" y="33071040"/>
          <a:ext cx="4541760" cy="1571400"/>
        </a:xfrm>
        <a:prstGeom prst="borderCallout1">
          <a:avLst>
            <a:gd name="adj1" fmla="val 18750"/>
            <a:gd name="adj2" fmla="val -8333"/>
            <a:gd name="adj3" fmla="val -124134"/>
            <a:gd name="adj4" fmla="val -13779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codice corrispondente alla tipologia di certificazione adottata dall'aziend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SO 14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EMA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EN 16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4 - ISO 14001 + EN 16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5 - EMAS + EN 16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</xdr:colOff>
      <xdr:row>100</xdr:row>
      <xdr:rowOff>95400</xdr:rowOff>
    </xdr:from>
    <xdr:to>
      <xdr:col>11</xdr:col>
      <xdr:colOff>575640</xdr:colOff>
      <xdr:row>103</xdr:row>
      <xdr:rowOff>75960</xdr:rowOff>
    </xdr:to>
    <xdr:sp>
      <xdr:nvSpPr>
        <xdr:cNvPr id="10" name="Callout 1 11"/>
        <xdr:cNvSpPr/>
      </xdr:nvSpPr>
      <xdr:spPr>
        <a:xfrm>
          <a:off x="11962800" y="21050280"/>
          <a:ext cx="2924640" cy="647280"/>
        </a:xfrm>
        <a:prstGeom prst="borderCallout1">
          <a:avLst>
            <a:gd name="adj1" fmla="val 18750"/>
            <a:gd name="adj2" fmla="val -8333"/>
            <a:gd name="adj3" fmla="val 41532"/>
            <a:gd name="adj4" fmla="val -175856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'SI' se viene svolto il deposito temporan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5</xdr:row>
      <xdr:rowOff>57240</xdr:rowOff>
    </xdr:from>
    <xdr:to>
      <xdr:col>1</xdr:col>
      <xdr:colOff>369360</xdr:colOff>
      <xdr:row>18</xdr:row>
      <xdr:rowOff>9000</xdr:rowOff>
    </xdr:to>
    <xdr:sp>
      <xdr:nvSpPr>
        <xdr:cNvPr id="11" name="Rectangle 142"/>
        <xdr:cNvSpPr/>
      </xdr:nvSpPr>
      <xdr:spPr>
        <a:xfrm>
          <a:off x="31680" y="3648240"/>
          <a:ext cx="1953000" cy="494640"/>
        </a:xfrm>
        <a:prstGeom prst="rect">
          <a:avLst/>
        </a:prstGeom>
        <a:solidFill>
          <a:srgbClr val="ffffff"/>
        </a:solidFill>
        <a:ln w="25560">
          <a:solidFill>
            <a:srgbClr val="0f6f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T</a:t>
          </a:r>
          <a:r>
            <a:rPr b="1" lang="en-US" sz="2000" spc="-1" strike="noStrike" baseline="-8000">
              <a:solidFill>
                <a:srgbClr val="000000"/>
              </a:solidFill>
              <a:latin typeface="Comic Sans MS"/>
            </a:rPr>
            <a:t>F</a:t>
          </a:r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 = T</a:t>
          </a:r>
          <a:r>
            <a:rPr b="1" lang="en-US" sz="2000" spc="-1" strike="noStrike" baseline="-8000">
              <a:solidFill>
                <a:srgbClr val="000000"/>
              </a:solidFill>
              <a:latin typeface="Comic Sans MS"/>
            </a:rPr>
            <a:t>I</a:t>
          </a:r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 *K1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15</xdr:row>
      <xdr:rowOff>57240</xdr:rowOff>
    </xdr:from>
    <xdr:to>
      <xdr:col>6</xdr:col>
      <xdr:colOff>217080</xdr:colOff>
      <xdr:row>21</xdr:row>
      <xdr:rowOff>162000</xdr:rowOff>
    </xdr:to>
    <xdr:sp>
      <xdr:nvSpPr>
        <xdr:cNvPr id="12" name="Rectangle 142"/>
        <xdr:cNvSpPr/>
      </xdr:nvSpPr>
      <xdr:spPr>
        <a:xfrm>
          <a:off x="2799360" y="3648240"/>
          <a:ext cx="7293960" cy="1190520"/>
        </a:xfrm>
        <a:prstGeom prst="rect">
          <a:avLst/>
        </a:prstGeom>
        <a:solidFill>
          <a:srgbClr val="ffffff"/>
        </a:solidFill>
        <a:ln w="25560">
          <a:solidFill>
            <a:srgbClr val="0f6f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DOVE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T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I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=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D 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–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DOM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ARI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H2O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P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NP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(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C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I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OD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ST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)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K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1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: coefficiente moltiplicativo da determinare secondo le modalità riportate al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omic Sans MS"/>
            </a:rPr>
            <a:t>punto 8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 In caso di adozione da parte del Gestore dell’impianto, di certificazioni ambientali, alla Tariffa così calcolata si applicherà un ulteriore sconto (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SG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) secondo le modalità specificate al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omic Sans MS"/>
            </a:rPr>
            <a:t>punto 6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1920</xdr:colOff>
      <xdr:row>160</xdr:row>
      <xdr:rowOff>248040</xdr:rowOff>
    </xdr:from>
    <xdr:to>
      <xdr:col>9</xdr:col>
      <xdr:colOff>72720</xdr:colOff>
      <xdr:row>166</xdr:row>
      <xdr:rowOff>172080</xdr:rowOff>
    </xdr:to>
    <xdr:sp>
      <xdr:nvSpPr>
        <xdr:cNvPr id="13" name="Callout 1 14"/>
        <xdr:cNvSpPr/>
      </xdr:nvSpPr>
      <xdr:spPr>
        <a:xfrm>
          <a:off x="8445600" y="34852320"/>
          <a:ext cx="4532760" cy="1162440"/>
        </a:xfrm>
        <a:prstGeom prst="borderCallout1">
          <a:avLst>
            <a:gd name="adj1" fmla="val 18750"/>
            <a:gd name="adj2" fmla="val -8333"/>
            <a:gd name="adj3" fmla="val -56148"/>
            <a:gd name="adj4" fmla="val -28675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codice corrispondente alla tipologia di procedimento autorizzativ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impianto nuovo/prima A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modifica sostanzaile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4 - Rinnovo tal qu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4480</xdr:colOff>
      <xdr:row>54</xdr:row>
      <xdr:rowOff>114480</xdr:rowOff>
    </xdr:from>
    <xdr:to>
      <xdr:col>10</xdr:col>
      <xdr:colOff>168120</xdr:colOff>
      <xdr:row>57</xdr:row>
      <xdr:rowOff>19080</xdr:rowOff>
    </xdr:to>
    <xdr:sp>
      <xdr:nvSpPr>
        <xdr:cNvPr id="14" name="Callout 1 15"/>
        <xdr:cNvSpPr/>
      </xdr:nvSpPr>
      <xdr:spPr>
        <a:xfrm>
          <a:off x="9787680" y="11344320"/>
          <a:ext cx="3989160" cy="628560"/>
        </a:xfrm>
        <a:prstGeom prst="borderCallout1">
          <a:avLst>
            <a:gd name="adj1" fmla="val 18750"/>
            <a:gd name="adj2" fmla="val -8333"/>
            <a:gd name="adj3" fmla="val 73995"/>
            <a:gd name="adj4" fmla="val -70439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di scarichi con n. di inquinanti compreso nel range indic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6880</xdr:colOff>
      <xdr:row>58</xdr:row>
      <xdr:rowOff>0</xdr:rowOff>
    </xdr:from>
    <xdr:to>
      <xdr:col>10</xdr:col>
      <xdr:colOff>208800</xdr:colOff>
      <xdr:row>62</xdr:row>
      <xdr:rowOff>190440</xdr:rowOff>
    </xdr:to>
    <xdr:sp>
      <xdr:nvSpPr>
        <xdr:cNvPr id="15" name="Callout 1 16"/>
        <xdr:cNvSpPr/>
      </xdr:nvSpPr>
      <xdr:spPr>
        <a:xfrm>
          <a:off x="9820080" y="12134880"/>
          <a:ext cx="3997440" cy="914400"/>
        </a:xfrm>
        <a:prstGeom prst="borderCallout1">
          <a:avLst>
            <a:gd name="adj1" fmla="val 18750"/>
            <a:gd name="adj2" fmla="val -8333"/>
            <a:gd name="adj3" fmla="val -26148"/>
            <a:gd name="adj4" fmla="val -44078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ulla base della 'tabella C' sarà automaticamente indivividuata la tariffa per ogni classe di scarico, dall'incrocio dell'informazione relativa a "numero di inquinanti" e "numero di scarichi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1520</xdr:colOff>
      <xdr:row>167</xdr:row>
      <xdr:rowOff>0</xdr:rowOff>
    </xdr:from>
    <xdr:to>
      <xdr:col>9</xdr:col>
      <xdr:colOff>112680</xdr:colOff>
      <xdr:row>206</xdr:row>
      <xdr:rowOff>142920</xdr:rowOff>
    </xdr:to>
    <xdr:sp>
      <xdr:nvSpPr>
        <xdr:cNvPr id="16" name="Callout 1 17"/>
        <xdr:cNvSpPr/>
      </xdr:nvSpPr>
      <xdr:spPr>
        <a:xfrm>
          <a:off x="8485200" y="36195120"/>
          <a:ext cx="4533120" cy="504720"/>
        </a:xfrm>
        <a:prstGeom prst="borderCallout1">
          <a:avLst>
            <a:gd name="adj1" fmla="val 18750"/>
            <a:gd name="adj2" fmla="val -8333"/>
            <a:gd name="adj3" fmla="val -129953"/>
            <a:gd name="adj4" fmla="val -4942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la cifra (in euro) corrispondente ad un eventuale anticipo vers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60</xdr:colOff>
      <xdr:row>101</xdr:row>
      <xdr:rowOff>153000</xdr:rowOff>
    </xdr:from>
    <xdr:to>
      <xdr:col>11</xdr:col>
      <xdr:colOff>543600</xdr:colOff>
      <xdr:row>106</xdr:row>
      <xdr:rowOff>114120</xdr:rowOff>
    </xdr:to>
    <xdr:sp>
      <xdr:nvSpPr>
        <xdr:cNvPr id="17" name="Callout 1 1"/>
        <xdr:cNvSpPr/>
      </xdr:nvSpPr>
      <xdr:spPr>
        <a:xfrm>
          <a:off x="11819160" y="21336480"/>
          <a:ext cx="2924280" cy="1028160"/>
        </a:xfrm>
        <a:prstGeom prst="borderCallout1">
          <a:avLst>
            <a:gd name="adj1" fmla="val 18750"/>
            <a:gd name="adj2" fmla="val -8333"/>
            <a:gd name="adj3" fmla="val 58384"/>
            <a:gd name="adj4" fmla="val -104300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'SI' se la componente ambientale è pertinente con l'attività dell'Azienda in riferimento alla Tab. E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8</xdr:row>
      <xdr:rowOff>85320</xdr:rowOff>
    </xdr:from>
    <xdr:to>
      <xdr:col>11</xdr:col>
      <xdr:colOff>504000</xdr:colOff>
      <xdr:row>112</xdr:row>
      <xdr:rowOff>304920</xdr:rowOff>
    </xdr:to>
    <xdr:sp>
      <xdr:nvSpPr>
        <xdr:cNvPr id="18" name="Callout 1 2"/>
        <xdr:cNvSpPr/>
      </xdr:nvSpPr>
      <xdr:spPr>
        <a:xfrm>
          <a:off x="11802600" y="22793040"/>
          <a:ext cx="2901240" cy="1324440"/>
        </a:xfrm>
        <a:prstGeom prst="borderCallout1">
          <a:avLst>
            <a:gd name="adj1" fmla="val 18750"/>
            <a:gd name="adj2" fmla="val -8333"/>
            <a:gd name="adj3" fmla="val 54189"/>
            <a:gd name="adj4" fmla="val -32000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corrispondente alla casisistica individuata dalla Tab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mpianto svolgente attività di cui ai punti 2.6 o 6.7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impianti (ad eccezione di quelli di cui ai punti 2.6 o 6.7) collocati in area di Classe VI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impianti non inclusi in una delle voci sopra riporta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7520</xdr:colOff>
      <xdr:row>24</xdr:row>
      <xdr:rowOff>104760</xdr:rowOff>
    </xdr:from>
    <xdr:to>
      <xdr:col>13</xdr:col>
      <xdr:colOff>591840</xdr:colOff>
      <xdr:row>30</xdr:row>
      <xdr:rowOff>114480</xdr:rowOff>
    </xdr:to>
    <xdr:sp>
      <xdr:nvSpPr>
        <xdr:cNvPr id="19" name="Callout 1 4"/>
        <xdr:cNvSpPr/>
      </xdr:nvSpPr>
      <xdr:spPr>
        <a:xfrm>
          <a:off x="12210120" y="5267160"/>
          <a:ext cx="3987360" cy="1248120"/>
        </a:xfrm>
        <a:prstGeom prst="borderCallout1">
          <a:avLst>
            <a:gd name="adj1" fmla="val 18750"/>
            <a:gd name="adj2" fmla="val -8333"/>
            <a:gd name="adj3" fmla="val 40421"/>
            <a:gd name="adj4" fmla="val -2092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numero corrispondente alla casisistica individuata dalla Tab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mpianto con attività ricadente nel d.lgs 334/99 e smi 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grande e media impres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micro e piccola impres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32</xdr:row>
      <xdr:rowOff>57240</xdr:rowOff>
    </xdr:from>
    <xdr:to>
      <xdr:col>10</xdr:col>
      <xdr:colOff>33120</xdr:colOff>
      <xdr:row>35</xdr:row>
      <xdr:rowOff>9360</xdr:rowOff>
    </xdr:to>
    <xdr:sp>
      <xdr:nvSpPr>
        <xdr:cNvPr id="20" name="Callout 1 5"/>
        <xdr:cNvSpPr/>
      </xdr:nvSpPr>
      <xdr:spPr>
        <a:xfrm>
          <a:off x="9540360" y="6915240"/>
          <a:ext cx="3989520" cy="628560"/>
        </a:xfrm>
        <a:prstGeom prst="borderCallout1">
          <a:avLst>
            <a:gd name="adj1" fmla="val 18750"/>
            <a:gd name="adj2" fmla="val -8333"/>
            <a:gd name="adj3" fmla="val 73995"/>
            <a:gd name="adj4" fmla="val -70439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di emissioni con n. di inquinanti compreso nel range indic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400</xdr:colOff>
      <xdr:row>35</xdr:row>
      <xdr:rowOff>162000</xdr:rowOff>
    </xdr:from>
    <xdr:to>
      <xdr:col>11</xdr:col>
      <xdr:colOff>376200</xdr:colOff>
      <xdr:row>40</xdr:row>
      <xdr:rowOff>162000</xdr:rowOff>
    </xdr:to>
    <xdr:sp>
      <xdr:nvSpPr>
        <xdr:cNvPr id="21" name="Callout 1 6"/>
        <xdr:cNvSpPr/>
      </xdr:nvSpPr>
      <xdr:spPr>
        <a:xfrm>
          <a:off x="10579680" y="7696440"/>
          <a:ext cx="3996360" cy="952200"/>
        </a:xfrm>
        <a:prstGeom prst="borderCallout1">
          <a:avLst>
            <a:gd name="adj1" fmla="val 18750"/>
            <a:gd name="adj2" fmla="val -8333"/>
            <a:gd name="adj3" fmla="val 1759"/>
            <a:gd name="adj4" fmla="val -45861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ulla base della 'tabella B' sarà automaticamente indivividuata la tariffa per ogni classe di emissione, dall'incrocio dell'informazione relativa a "numero di inquinanti" e "numero di emissioni in atmosfera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400</xdr:colOff>
      <xdr:row>68</xdr:row>
      <xdr:rowOff>19440</xdr:rowOff>
    </xdr:from>
    <xdr:to>
      <xdr:col>11</xdr:col>
      <xdr:colOff>376200</xdr:colOff>
      <xdr:row>71</xdr:row>
      <xdr:rowOff>57240</xdr:rowOff>
    </xdr:to>
    <xdr:sp>
      <xdr:nvSpPr>
        <xdr:cNvPr id="22" name="Callout 1 7"/>
        <xdr:cNvSpPr/>
      </xdr:nvSpPr>
      <xdr:spPr>
        <a:xfrm>
          <a:off x="10579680" y="14526000"/>
          <a:ext cx="3996360" cy="599760"/>
        </a:xfrm>
        <a:prstGeom prst="borderCallout1">
          <a:avLst>
            <a:gd name="adj1" fmla="val 18750"/>
            <a:gd name="adj2" fmla="val -8333"/>
            <a:gd name="adj3" fmla="val 161032"/>
            <a:gd name="adj4" fmla="val -110824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le quantità (medie giornaliere) di rifiuti sottoposte ad operazioni di recupero R o smaltimento D, espresse in tonn/giorno (paragrafo 4 della dgr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0</xdr:colOff>
      <xdr:row>72</xdr:row>
      <xdr:rowOff>181080</xdr:rowOff>
    </xdr:from>
    <xdr:to>
      <xdr:col>12</xdr:col>
      <xdr:colOff>448200</xdr:colOff>
      <xdr:row>75</xdr:row>
      <xdr:rowOff>76320</xdr:rowOff>
    </xdr:to>
    <xdr:sp>
      <xdr:nvSpPr>
        <xdr:cNvPr id="23" name="Callout 1 9"/>
        <xdr:cNvSpPr/>
      </xdr:nvSpPr>
      <xdr:spPr>
        <a:xfrm>
          <a:off x="11355120" y="15440040"/>
          <a:ext cx="3996000" cy="561960"/>
        </a:xfrm>
        <a:prstGeom prst="borderCallout1">
          <a:avLst>
            <a:gd name="adj1" fmla="val 18750"/>
            <a:gd name="adj2" fmla="val -8333"/>
            <a:gd name="adj3" fmla="val 64592"/>
            <a:gd name="adj4" fmla="val -73324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OLO PER LE DISCARICHE: inserire il valore della capacità autorizzata (mc) autorizz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040</xdr:colOff>
      <xdr:row>113</xdr:row>
      <xdr:rowOff>199440</xdr:rowOff>
    </xdr:from>
    <xdr:to>
      <xdr:col>11</xdr:col>
      <xdr:colOff>495720</xdr:colOff>
      <xdr:row>118</xdr:row>
      <xdr:rowOff>9720</xdr:rowOff>
    </xdr:to>
    <xdr:sp>
      <xdr:nvSpPr>
        <xdr:cNvPr id="24" name="Callout 1 12"/>
        <xdr:cNvSpPr/>
      </xdr:nvSpPr>
      <xdr:spPr>
        <a:xfrm>
          <a:off x="12410640" y="24392880"/>
          <a:ext cx="2284920" cy="915120"/>
        </a:xfrm>
        <a:prstGeom prst="borderCallout1">
          <a:avLst>
            <a:gd name="adj1" fmla="val 18750"/>
            <a:gd name="adj2" fmla="val -8333"/>
            <a:gd name="adj3" fmla="val 144888"/>
            <a:gd name="adj4" fmla="val -20055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ziona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se domanda presentata econdo le specifiche dell'A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0 - se NON conforme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7600</xdr:colOff>
      <xdr:row>127</xdr:row>
      <xdr:rowOff>0</xdr:rowOff>
    </xdr:from>
    <xdr:to>
      <xdr:col>11</xdr:col>
      <xdr:colOff>576000</xdr:colOff>
      <xdr:row>129</xdr:row>
      <xdr:rowOff>123480</xdr:rowOff>
    </xdr:to>
    <xdr:sp>
      <xdr:nvSpPr>
        <xdr:cNvPr id="25" name="Callout 1 13"/>
        <xdr:cNvSpPr/>
      </xdr:nvSpPr>
      <xdr:spPr>
        <a:xfrm>
          <a:off x="12490200" y="27098640"/>
          <a:ext cx="2285640" cy="495000"/>
        </a:xfrm>
        <a:prstGeom prst="borderCallout1">
          <a:avLst>
            <a:gd name="adj1" fmla="val 18750"/>
            <a:gd name="adj2" fmla="val -8333"/>
            <a:gd name="adj3" fmla="val 74648"/>
            <a:gd name="adj4" fmla="val -38273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zionare il codice IPPC dell'attività princip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4960</xdr:colOff>
      <xdr:row>147</xdr:row>
      <xdr:rowOff>9360</xdr:rowOff>
    </xdr:from>
    <xdr:to>
      <xdr:col>9</xdr:col>
      <xdr:colOff>248400</xdr:colOff>
      <xdr:row>154</xdr:row>
      <xdr:rowOff>104760</xdr:rowOff>
    </xdr:to>
    <xdr:sp>
      <xdr:nvSpPr>
        <xdr:cNvPr id="26" name="Callout 1 14"/>
        <xdr:cNvSpPr/>
      </xdr:nvSpPr>
      <xdr:spPr>
        <a:xfrm>
          <a:off x="8356680" y="32022720"/>
          <a:ext cx="4685760" cy="1553040"/>
        </a:xfrm>
        <a:prstGeom prst="borderCallout1">
          <a:avLst>
            <a:gd name="adj1" fmla="val 18750"/>
            <a:gd name="adj2" fmla="val -8333"/>
            <a:gd name="adj3" fmla="val -107856"/>
            <a:gd name="adj4" fmla="val -83787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codice corrispondente alla tipologia di certificazione adottata dall'aziend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1 - ISO 14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EMA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EN 16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4 - ISO 14001 + EN 16001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5 - EMAS + EN 160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200</xdr:colOff>
      <xdr:row>91</xdr:row>
      <xdr:rowOff>114480</xdr:rowOff>
    </xdr:from>
    <xdr:to>
      <xdr:col>11</xdr:col>
      <xdr:colOff>615960</xdr:colOff>
      <xdr:row>95</xdr:row>
      <xdr:rowOff>104760</xdr:rowOff>
    </xdr:to>
    <xdr:sp>
      <xdr:nvSpPr>
        <xdr:cNvPr id="27" name="Callout 1 15"/>
        <xdr:cNvSpPr/>
      </xdr:nvSpPr>
      <xdr:spPr>
        <a:xfrm>
          <a:off x="11890800" y="19536120"/>
          <a:ext cx="2925000" cy="542520"/>
        </a:xfrm>
        <a:prstGeom prst="borderCallout1">
          <a:avLst>
            <a:gd name="adj1" fmla="val 18750"/>
            <a:gd name="adj2" fmla="val -8333"/>
            <a:gd name="adj3" fmla="val 257342"/>
            <a:gd name="adj4" fmla="val -169347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'SI' se viene svolto il deposito prelimina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4</xdr:row>
      <xdr:rowOff>57240</xdr:rowOff>
    </xdr:from>
    <xdr:to>
      <xdr:col>1</xdr:col>
      <xdr:colOff>369000</xdr:colOff>
      <xdr:row>17</xdr:row>
      <xdr:rowOff>9360</xdr:rowOff>
    </xdr:to>
    <xdr:sp>
      <xdr:nvSpPr>
        <xdr:cNvPr id="28" name="Rectangle 142"/>
        <xdr:cNvSpPr/>
      </xdr:nvSpPr>
      <xdr:spPr>
        <a:xfrm>
          <a:off x="31680" y="3409920"/>
          <a:ext cx="1952640" cy="495000"/>
        </a:xfrm>
        <a:prstGeom prst="rect">
          <a:avLst/>
        </a:prstGeom>
        <a:solidFill>
          <a:srgbClr val="ffffff"/>
        </a:solidFill>
        <a:ln w="25560">
          <a:solidFill>
            <a:srgbClr val="0f6f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T</a:t>
          </a:r>
          <a:r>
            <a:rPr b="1" lang="en-US" sz="2000" spc="-1" strike="noStrike" baseline="-8000">
              <a:solidFill>
                <a:srgbClr val="000000"/>
              </a:solidFill>
              <a:latin typeface="Comic Sans MS"/>
            </a:rPr>
            <a:t>F</a:t>
          </a:r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 = T</a:t>
          </a:r>
          <a:r>
            <a:rPr b="1" lang="en-US" sz="2000" spc="-1" strike="noStrike" baseline="-8000">
              <a:solidFill>
                <a:srgbClr val="000000"/>
              </a:solidFill>
              <a:latin typeface="Comic Sans MS"/>
            </a:rPr>
            <a:t>I</a:t>
          </a:r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 *K1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</xdr:colOff>
      <xdr:row>14</xdr:row>
      <xdr:rowOff>57240</xdr:rowOff>
    </xdr:from>
    <xdr:to>
      <xdr:col>6</xdr:col>
      <xdr:colOff>217080</xdr:colOff>
      <xdr:row>20</xdr:row>
      <xdr:rowOff>161640</xdr:rowOff>
    </xdr:to>
    <xdr:sp>
      <xdr:nvSpPr>
        <xdr:cNvPr id="29" name="Rectangle 142"/>
        <xdr:cNvSpPr/>
      </xdr:nvSpPr>
      <xdr:spPr>
        <a:xfrm>
          <a:off x="2687760" y="3409920"/>
          <a:ext cx="7293600" cy="1190520"/>
        </a:xfrm>
        <a:prstGeom prst="rect">
          <a:avLst/>
        </a:prstGeom>
        <a:solidFill>
          <a:srgbClr val="ffffff"/>
        </a:solidFill>
        <a:ln w="25560">
          <a:solidFill>
            <a:srgbClr val="0f6f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DOVE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T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I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=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D 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–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DOM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ARI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H2O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P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NP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(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C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I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OD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 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ST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+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R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)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K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1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: coefficiente moltiplicativo da determinare secondo le modalità riportate al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omic Sans MS"/>
            </a:rPr>
            <a:t>punto 8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-  In caso di adozione da parte del Gestore dell’impianto, di certificazioni ambientali, alla Tariffa così calcolata si applicherà un ulteriore sconto (C</a:t>
          </a:r>
          <a:r>
            <a:rPr b="1" i="1" lang="en-US" sz="1200" spc="-1" strike="noStrike" baseline="-8000">
              <a:solidFill>
                <a:srgbClr val="000000"/>
              </a:solidFill>
              <a:latin typeface="Comic Sans MS"/>
            </a:rPr>
            <a:t>SGA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) secondo le modalità specificate al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omic Sans MS"/>
            </a:rPr>
            <a:t>punto 6</a:t>
          </a:r>
          <a:r>
            <a:rPr b="1" i="1" lang="en-US" sz="12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87000</xdr:colOff>
      <xdr:row>155</xdr:row>
      <xdr:rowOff>248040</xdr:rowOff>
    </xdr:from>
    <xdr:to>
      <xdr:col>9</xdr:col>
      <xdr:colOff>288360</xdr:colOff>
      <xdr:row>161</xdr:row>
      <xdr:rowOff>171720</xdr:rowOff>
    </xdr:to>
    <xdr:sp>
      <xdr:nvSpPr>
        <xdr:cNvPr id="30" name="Callout 1 18"/>
        <xdr:cNvSpPr/>
      </xdr:nvSpPr>
      <xdr:spPr>
        <a:xfrm>
          <a:off x="8388720" y="33909480"/>
          <a:ext cx="4693680" cy="1123920"/>
        </a:xfrm>
        <a:prstGeom prst="borderCallout1">
          <a:avLst>
            <a:gd name="adj1" fmla="val 18750"/>
            <a:gd name="adj2" fmla="val -8333"/>
            <a:gd name="adj3" fmla="val -56148"/>
            <a:gd name="adj4" fmla="val -28675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elezionare il codice corrispondente alla tipologia di procedimento autorizzativo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2 - impianto nuovo/prima A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3 - modifica sostanzaile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4 - Rinnovo tal qu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4840</xdr:colOff>
      <xdr:row>51</xdr:row>
      <xdr:rowOff>114480</xdr:rowOff>
    </xdr:from>
    <xdr:to>
      <xdr:col>10</xdr:col>
      <xdr:colOff>168480</xdr:colOff>
      <xdr:row>54</xdr:row>
      <xdr:rowOff>19440</xdr:rowOff>
    </xdr:to>
    <xdr:sp>
      <xdr:nvSpPr>
        <xdr:cNvPr id="31" name="Callout 1 16"/>
        <xdr:cNvSpPr/>
      </xdr:nvSpPr>
      <xdr:spPr>
        <a:xfrm>
          <a:off x="9676080" y="10944360"/>
          <a:ext cx="3989160" cy="628920"/>
        </a:xfrm>
        <a:prstGeom prst="borderCallout1">
          <a:avLst>
            <a:gd name="adj1" fmla="val 18750"/>
            <a:gd name="adj2" fmla="val -8333"/>
            <a:gd name="adj3" fmla="val 73995"/>
            <a:gd name="adj4" fmla="val -70439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inserire il numero di scarichi con n. di inquinanti compreso nel range indic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240</xdr:colOff>
      <xdr:row>55</xdr:row>
      <xdr:rowOff>0</xdr:rowOff>
    </xdr:from>
    <xdr:to>
      <xdr:col>10</xdr:col>
      <xdr:colOff>208800</xdr:colOff>
      <xdr:row>59</xdr:row>
      <xdr:rowOff>190440</xdr:rowOff>
    </xdr:to>
    <xdr:sp>
      <xdr:nvSpPr>
        <xdr:cNvPr id="32" name="Callout 1 19"/>
        <xdr:cNvSpPr/>
      </xdr:nvSpPr>
      <xdr:spPr>
        <a:xfrm>
          <a:off x="9708480" y="11744280"/>
          <a:ext cx="3997080" cy="952560"/>
        </a:xfrm>
        <a:prstGeom prst="borderCallout1">
          <a:avLst>
            <a:gd name="adj1" fmla="val 18750"/>
            <a:gd name="adj2" fmla="val -8333"/>
            <a:gd name="adj3" fmla="val -26148"/>
            <a:gd name="adj4" fmla="val -44078"/>
          </a:avLst>
        </a:prstGeom>
        <a:solidFill>
          <a:srgbClr val="ffffff"/>
        </a:solidFill>
        <a:ln w="25560">
          <a:solidFill>
            <a:srgbClr val="a5c2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sulla base della 'tabella C' sarà automaticamente indivividuata la tariffa per ogni classe di scarico, dall'incrocio dell'informazione relativa a "numero di inquinanti" e "numero di scarichi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i/espositor/Desktop/TARIFFA%20MODI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2 - TARIFFA MOD. NON SOS"/>
      <sheetName val="calcoli MOD. NON SOT"/>
      <sheetName val="REPORT FINAL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99"/>
    <col collapsed="false" customWidth="true" hidden="false" outlineLevel="0" max="3" min="3" style="1" width="33.09"/>
    <col collapsed="false" customWidth="true" hidden="false" outlineLevel="0" max="4" min="4" style="1" width="14.09"/>
    <col collapsed="false" customWidth="true" hidden="false" outlineLevel="0" max="5" min="5" style="1" width="12.99"/>
    <col collapsed="false" customWidth="true" hidden="false" outlineLevel="0" max="6" min="6" style="1" width="25.59"/>
    <col collapsed="false" customWidth="true" hidden="false" outlineLevel="0" max="7" min="7" style="1" width="11.78"/>
    <col collapsed="false" customWidth="true" hidden="false" outlineLevel="0" max="8" min="8" style="1" width="10.29"/>
    <col collapsed="false" customWidth="false" hidden="false" outlineLevel="0" max="257" min="9" style="1" width="8.79"/>
  </cols>
  <sheetData>
    <row r="1" customFormat="false" ht="15" hidden="false" customHeight="fals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5"/>
    </row>
    <row r="7" customFormat="false" ht="14.25" hidden="false" customHeight="false" outlineLevel="0" collapsed="false">
      <c r="A7" s="4" t="s">
        <v>3</v>
      </c>
      <c r="B7" s="4"/>
      <c r="C7" s="4"/>
      <c r="D7" s="4"/>
      <c r="E7" s="4"/>
      <c r="F7" s="4"/>
      <c r="G7" s="6"/>
      <c r="I7" s="7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J10" s="9" t="s">
        <v>5</v>
      </c>
      <c r="K10" s="9"/>
      <c r="L10" s="9"/>
      <c r="M10" s="9"/>
      <c r="N10" s="9"/>
      <c r="O10" s="9"/>
      <c r="P10" s="9"/>
      <c r="Q10" s="9"/>
      <c r="R10" s="9"/>
    </row>
    <row r="11" customFormat="false" ht="15" hidden="false" customHeight="false" outlineLevel="0" collapsed="false">
      <c r="A11" s="10" t="s">
        <v>6</v>
      </c>
      <c r="B11" s="10"/>
      <c r="C11" s="10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0" collapsed="false">
      <c r="A12" s="11" t="s">
        <v>7</v>
      </c>
      <c r="B12" s="11"/>
      <c r="C12" s="12"/>
    </row>
    <row r="13" customFormat="false" ht="15" hidden="false" customHeight="true" outlineLevel="0" collapsed="false">
      <c r="A13" s="13" t="s">
        <v>8</v>
      </c>
      <c r="B13" s="13"/>
      <c r="C13" s="14"/>
      <c r="E13" s="15" t="s">
        <v>9</v>
      </c>
      <c r="F13" s="15"/>
      <c r="G13" s="15"/>
      <c r="H13" s="15"/>
    </row>
    <row r="14" customFormat="false" ht="15" hidden="false" customHeight="true" outlineLevel="0" collapsed="false">
      <c r="A14" s="13" t="s">
        <v>10</v>
      </c>
      <c r="B14" s="13"/>
      <c r="C14" s="16"/>
      <c r="E14" s="17" t="n">
        <v>1</v>
      </c>
      <c r="F14" s="18" t="s">
        <v>11</v>
      </c>
      <c r="G14" s="18"/>
      <c r="H14" s="19"/>
      <c r="J14" s="20" t="s">
        <v>12</v>
      </c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3" t="s">
        <v>13</v>
      </c>
      <c r="B15" s="13"/>
      <c r="C15" s="16"/>
      <c r="E15" s="21" t="n">
        <v>2</v>
      </c>
      <c r="F15" s="22" t="s">
        <v>14</v>
      </c>
      <c r="G15" s="22"/>
      <c r="H15" s="19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3" t="s">
        <v>15</v>
      </c>
      <c r="B16" s="13"/>
      <c r="C16" s="16"/>
      <c r="E16" s="21" t="n">
        <v>3</v>
      </c>
      <c r="F16" s="22" t="s">
        <v>16</v>
      </c>
      <c r="G16" s="22"/>
      <c r="H16" s="19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5" hidden="false" customHeight="false" outlineLevel="0" collapsed="false">
      <c r="A17" s="23" t="s">
        <v>17</v>
      </c>
      <c r="B17" s="23"/>
      <c r="C17" s="24"/>
      <c r="E17" s="25" t="n">
        <v>4</v>
      </c>
      <c r="F17" s="26" t="s">
        <v>18</v>
      </c>
      <c r="G17" s="26"/>
      <c r="H17" s="19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false" outlineLevel="0" collapsed="false">
      <c r="A18" s="27"/>
      <c r="B18" s="27"/>
    </row>
    <row r="19" customFormat="false" ht="35.25" hidden="false" customHeight="true" outlineLevel="0" collapsed="false">
      <c r="A19" s="28"/>
      <c r="B19" s="28"/>
      <c r="C19" s="29" t="s">
        <v>19</v>
      </c>
    </row>
    <row r="20" customFormat="false" ht="15.75" hidden="false" customHeight="true" outlineLevel="0" collapsed="false">
      <c r="A20" s="28"/>
      <c r="B20" s="28"/>
      <c r="C20" s="29"/>
      <c r="E20" s="30" t="s">
        <v>20</v>
      </c>
      <c r="F20" s="30"/>
      <c r="G20" s="30"/>
      <c r="H20" s="30"/>
      <c r="J20" s="31" t="s">
        <v>21</v>
      </c>
      <c r="K20" s="31"/>
      <c r="L20" s="31"/>
      <c r="M20" s="31"/>
      <c r="N20" s="31"/>
      <c r="O20" s="31"/>
      <c r="P20" s="31"/>
      <c r="Q20" s="31"/>
      <c r="R20" s="31"/>
    </row>
    <row r="21" customFormat="false" ht="15" hidden="false" customHeight="true" outlineLevel="0" collapsed="false">
      <c r="E21" s="32" t="s">
        <v>22</v>
      </c>
      <c r="F21" s="32"/>
      <c r="G21" s="32"/>
      <c r="H21" s="33"/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5" hidden="false" customHeight="true" outlineLevel="0" collapsed="false">
      <c r="E22" s="34" t="s">
        <v>23</v>
      </c>
      <c r="F22" s="34"/>
      <c r="G22" s="34"/>
      <c r="H22" s="24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" hidden="false" customHeight="true" outlineLevel="0" collapsed="false"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15" hidden="false" customHeight="true" outlineLevel="0" collapsed="false"/>
    <row r="25" customFormat="false" ht="18.75" hidden="false" customHeight="false" outlineLevel="0" collapsed="false">
      <c r="A25" s="35" t="s">
        <v>24</v>
      </c>
      <c r="B25" s="35"/>
      <c r="C25" s="35"/>
    </row>
    <row r="26" customFormat="false" ht="15" hidden="false" customHeight="false" outlineLevel="0" collapsed="false">
      <c r="B26" s="7"/>
    </row>
    <row r="27" customFormat="fals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7" t="s">
        <v>26</v>
      </c>
      <c r="H27" s="38"/>
    </row>
    <row r="28" customFormat="false" ht="15" hidden="false" customHeight="true" outlineLevel="0" collapsed="false">
      <c r="A28" s="13" t="s">
        <v>27</v>
      </c>
      <c r="B28" s="13"/>
      <c r="C28" s="13"/>
      <c r="D28" s="13"/>
      <c r="E28" s="13"/>
      <c r="F28" s="13"/>
      <c r="G28" s="39"/>
      <c r="H28" s="40"/>
      <c r="I28" s="41" t="s">
        <v>28</v>
      </c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2"/>
    </row>
    <row r="29" customFormat="false" ht="14.25" hidden="false" customHeight="true" outlineLevel="0" collapsed="false">
      <c r="A29" s="13" t="s">
        <v>29</v>
      </c>
      <c r="B29" s="13"/>
      <c r="C29" s="13"/>
      <c r="D29" s="13"/>
      <c r="E29" s="13"/>
      <c r="F29" s="13"/>
      <c r="G29" s="39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  <c r="T29" s="42"/>
    </row>
    <row r="30" customFormat="false" ht="1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39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2" customFormat="false" ht="18" hidden="false" customHeight="false" outlineLevel="0" collapsed="false">
      <c r="F32" s="43" t="s">
        <v>31</v>
      </c>
      <c r="G32" s="44" t="n">
        <f aca="false">'Calcoli Foglio1'!G31</f>
        <v>0</v>
      </c>
      <c r="H32" s="45"/>
    </row>
    <row r="35" customFormat="false" ht="15" hidden="false" customHeight="false" outlineLevel="0" collapsed="false"/>
    <row r="36" customFormat="false" ht="18.75" hidden="false" customHeight="false" outlineLevel="0" collapsed="false">
      <c r="A36" s="35" t="s">
        <v>32</v>
      </c>
      <c r="B36" s="35"/>
      <c r="C36" s="35"/>
    </row>
    <row r="37" customFormat="false" ht="15" hidden="false" customHeight="true" outlineLevel="0" collapsed="false">
      <c r="I37" s="46" t="s">
        <v>33</v>
      </c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4.25" hidden="false" customHeight="false" outlineLevel="0" collapsed="false">
      <c r="A38" s="47" t="s">
        <v>34</v>
      </c>
      <c r="B38" s="47"/>
      <c r="C38" s="47"/>
      <c r="D38" s="48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8.75" hidden="false" customHeight="false" outlineLevel="0" collapsed="false">
      <c r="A39" s="34" t="s">
        <v>35</v>
      </c>
      <c r="B39" s="34"/>
      <c r="C39" s="34"/>
      <c r="D39" s="49"/>
      <c r="F39" s="43" t="s">
        <v>36</v>
      </c>
      <c r="G39" s="44" t="e">
        <f aca="false">#REF!</f>
        <v>#REF!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1" customFormat="false" ht="15" hidden="false" customHeight="false" outlineLevel="0" collapsed="false"/>
    <row r="42" customFormat="false" ht="18.75" hidden="false" customHeight="false" outlineLevel="0" collapsed="false">
      <c r="A42" s="35" t="s">
        <v>37</v>
      </c>
      <c r="B42" s="35"/>
      <c r="C42" s="35"/>
    </row>
    <row r="43" customFormat="false" ht="15" hidden="false" customHeight="true" outlineLevel="0" collapsed="false">
      <c r="I43" s="46" t="s">
        <v>38</v>
      </c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14.25" hidden="false" customHeight="false" outlineLevel="0" collapsed="false">
      <c r="A44" s="47" t="s">
        <v>39</v>
      </c>
      <c r="B44" s="47"/>
      <c r="C44" s="47"/>
      <c r="D44" s="48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8.75" hidden="false" customHeight="false" outlineLevel="0" collapsed="false">
      <c r="A45" s="34" t="s">
        <v>35</v>
      </c>
      <c r="B45" s="34"/>
      <c r="C45" s="34"/>
      <c r="D45" s="49"/>
      <c r="F45" s="43" t="s">
        <v>40</v>
      </c>
      <c r="G45" s="44" t="e">
        <f aca="false">#REF!</f>
        <v>#REF!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7" customFormat="false" ht="15" hidden="false" customHeight="false" outlineLevel="0" collapsed="false"/>
    <row r="48" customFormat="false" ht="18.75" hidden="false" customHeight="false" outlineLevel="0" collapsed="false">
      <c r="A48" s="35" t="s">
        <v>41</v>
      </c>
      <c r="B48" s="35"/>
      <c r="C48" s="35"/>
    </row>
    <row r="49" customFormat="false" ht="15" hidden="false" customHeight="false" outlineLevel="0" collapsed="false"/>
    <row r="50" customFormat="false" ht="18" hidden="false" customHeight="true" outlineLevel="0" collapsed="false">
      <c r="A50" s="47" t="s">
        <v>42</v>
      </c>
      <c r="B50" s="47"/>
      <c r="C50" s="47"/>
      <c r="D50" s="50"/>
      <c r="F50" s="43" t="s">
        <v>43</v>
      </c>
      <c r="G50" s="44" t="n">
        <f aca="false">'Calcoli Foglio1'!G83</f>
        <v>0</v>
      </c>
      <c r="I50" s="51" t="s">
        <v>44</v>
      </c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8.75" hidden="false" customHeight="false" outlineLevel="0" collapsed="false">
      <c r="A51" s="34" t="s">
        <v>45</v>
      </c>
      <c r="B51" s="34"/>
      <c r="C51" s="34"/>
      <c r="D51" s="24"/>
      <c r="F51" s="43" t="s">
        <v>46</v>
      </c>
      <c r="G51" s="44" t="n">
        <f aca="false">'Calcoli Foglio1'!G84</f>
        <v>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5" hidden="false" customHeight="false" outlineLevel="0" collapsed="false">
      <c r="A52" s="52"/>
      <c r="B52" s="52"/>
      <c r="C52" s="52"/>
      <c r="F52" s="53"/>
      <c r="G52" s="54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4.25" hidden="false" customHeight="false" outlineLevel="0" collapsed="false">
      <c r="A53" s="52"/>
      <c r="B53" s="52"/>
      <c r="C53" s="52"/>
      <c r="F53" s="53"/>
      <c r="G53" s="54"/>
    </row>
    <row r="54" customFormat="false" ht="15" hidden="false" customHeight="false" outlineLevel="0" collapsed="false"/>
    <row r="55" customFormat="false" ht="15.75" hidden="false" customHeight="true" outlineLevel="0" collapsed="false">
      <c r="A55" s="55" t="s">
        <v>47</v>
      </c>
      <c r="B55" s="55"/>
      <c r="C55" s="55"/>
      <c r="D55" s="56"/>
      <c r="F55" s="43" t="s">
        <v>48</v>
      </c>
      <c r="G55" s="44" t="n">
        <f aca="false">'Calcoli Foglio1'!F98</f>
        <v>0</v>
      </c>
      <c r="I55" s="57" t="s">
        <v>49</v>
      </c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5" hidden="false" customHeight="false" outlineLevel="0" collapsed="false"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5" hidden="false" customHeight="false" outlineLevel="0" collapsed="false"/>
    <row r="58" customFormat="false" ht="15" hidden="false" customHeight="false" outlineLevel="0" collapsed="false">
      <c r="A58" s="35" t="s">
        <v>50</v>
      </c>
      <c r="B58" s="35"/>
      <c r="C58" s="35"/>
    </row>
    <row r="59" customFormat="false" ht="15" hidden="false" customHeight="false" outlineLevel="0" collapsed="false"/>
    <row r="60" customFormat="false" ht="15" hidden="false" customHeight="false" outlineLevel="0" collapsed="false">
      <c r="A60" s="58" t="s">
        <v>51</v>
      </c>
      <c r="B60" s="58"/>
      <c r="C60" s="58"/>
      <c r="D60" s="58"/>
      <c r="E60" s="58"/>
    </row>
    <row r="61" customFormat="false" ht="17.25" hidden="false" customHeight="true" outlineLevel="0" collapsed="false">
      <c r="A61" s="32" t="s">
        <v>52</v>
      </c>
      <c r="B61" s="32"/>
      <c r="C61" s="32"/>
      <c r="D61" s="32"/>
      <c r="E61" s="59" t="s">
        <v>53</v>
      </c>
      <c r="F61" s="60" t="s">
        <v>54</v>
      </c>
      <c r="G61" s="61" t="n">
        <f aca="false">'Calcoli Foglio1'!F116</f>
        <v>0</v>
      </c>
      <c r="I61" s="57" t="s">
        <v>55</v>
      </c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7.25" hidden="false" customHeight="false" outlineLevel="0" collapsed="false">
      <c r="A62" s="32" t="s">
        <v>56</v>
      </c>
      <c r="B62" s="32"/>
      <c r="C62" s="32"/>
      <c r="D62" s="32"/>
      <c r="E62" s="33"/>
      <c r="F62" s="60" t="s">
        <v>57</v>
      </c>
      <c r="G62" s="61" t="n">
        <f aca="false">'Calcoli Foglio1'!G106</f>
        <v>0</v>
      </c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8" hidden="false" customHeight="false" outlineLevel="0" collapsed="false">
      <c r="A63" s="32" t="s">
        <v>58</v>
      </c>
      <c r="B63" s="32"/>
      <c r="C63" s="32"/>
      <c r="D63" s="32"/>
      <c r="E63" s="33"/>
      <c r="F63" s="60" t="s">
        <v>59</v>
      </c>
      <c r="G63" s="61" t="n">
        <f aca="false">'Calcoli Foglio1'!G107</f>
        <v>0</v>
      </c>
      <c r="I63" s="57"/>
      <c r="J63" s="57"/>
      <c r="K63" s="57"/>
      <c r="L63" s="57"/>
      <c r="M63" s="57"/>
      <c r="N63" s="57"/>
      <c r="O63" s="57"/>
      <c r="P63" s="57"/>
      <c r="Q63" s="57"/>
      <c r="R63" s="57"/>
    </row>
    <row r="64" customFormat="false" ht="17.25" hidden="false" customHeight="false" outlineLevel="0" collapsed="false">
      <c r="A64" s="32" t="s">
        <v>60</v>
      </c>
      <c r="B64" s="32"/>
      <c r="C64" s="32"/>
      <c r="D64" s="32"/>
      <c r="E64" s="33"/>
      <c r="F64" s="60" t="s">
        <v>61</v>
      </c>
      <c r="G64" s="61" t="n">
        <f aca="false">'Calcoli Foglio1'!G108</f>
        <v>0</v>
      </c>
    </row>
    <row r="65" customFormat="false" ht="18" hidden="false" customHeight="false" outlineLevel="0" collapsed="false">
      <c r="A65" s="34" t="s">
        <v>62</v>
      </c>
      <c r="B65" s="34"/>
      <c r="C65" s="34"/>
      <c r="D65" s="34"/>
      <c r="E65" s="24"/>
      <c r="F65" s="60" t="s">
        <v>63</v>
      </c>
      <c r="G65" s="61" t="n">
        <f aca="false">'Calcoli Foglio1'!G109</f>
        <v>0</v>
      </c>
    </row>
    <row r="66" customFormat="false" ht="14.25" hidden="false" customHeight="false" outlineLevel="0" collapsed="false">
      <c r="F66" s="7"/>
      <c r="G66" s="7"/>
    </row>
    <row r="67" customFormat="false" ht="14.25" hidden="false" customHeight="false" outlineLevel="0" collapsed="false">
      <c r="F67" s="62" t="s">
        <v>64</v>
      </c>
      <c r="G67" s="44" t="n">
        <f aca="false">SUM(G61:G65)</f>
        <v>0</v>
      </c>
    </row>
    <row r="69" customFormat="false" ht="15" hidden="false" customHeight="false" outlineLevel="0" collapsed="false"/>
    <row r="70" customFormat="false" ht="15" hidden="false" customHeight="true" outlineLevel="0" collapsed="false">
      <c r="A70" s="63" t="s">
        <v>65</v>
      </c>
      <c r="B70" s="63"/>
      <c r="C70" s="63"/>
      <c r="D70" s="63"/>
      <c r="E70" s="63"/>
      <c r="F70" s="37" t="s">
        <v>66</v>
      </c>
    </row>
    <row r="71" customFormat="false" ht="27.75" hidden="false" customHeight="true" outlineLevel="0" collapsed="false">
      <c r="A71" s="64" t="s">
        <v>67</v>
      </c>
      <c r="B71" s="64"/>
      <c r="C71" s="64"/>
      <c r="D71" s="64"/>
      <c r="E71" s="64"/>
      <c r="F71" s="65" t="n">
        <v>1</v>
      </c>
      <c r="I71" s="57" t="s">
        <v>68</v>
      </c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27.75" hidden="false" customHeight="true" outlineLevel="0" collapsed="false">
      <c r="A72" s="64" t="s">
        <v>69</v>
      </c>
      <c r="B72" s="64"/>
      <c r="C72" s="64"/>
      <c r="D72" s="64"/>
      <c r="E72" s="64"/>
      <c r="F72" s="65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27.75" hidden="false" customHeight="true" outlineLevel="0" collapsed="false">
      <c r="A73" s="64" t="s">
        <v>70</v>
      </c>
      <c r="B73" s="64"/>
      <c r="C73" s="64"/>
      <c r="D73" s="64"/>
      <c r="E73" s="64"/>
      <c r="F73" s="65"/>
      <c r="I73" s="57"/>
      <c r="J73" s="57"/>
      <c r="K73" s="57"/>
      <c r="L73" s="57"/>
      <c r="M73" s="57"/>
      <c r="N73" s="57"/>
      <c r="O73" s="57"/>
      <c r="P73" s="57"/>
      <c r="Q73" s="57"/>
      <c r="R73" s="57"/>
    </row>
    <row r="74" customFormat="false" ht="27.75" hidden="false" customHeight="true" outlineLevel="0" collapsed="false">
      <c r="A74" s="64" t="s">
        <v>71</v>
      </c>
      <c r="B74" s="64"/>
      <c r="C74" s="64"/>
      <c r="D74" s="64"/>
      <c r="E74" s="64"/>
      <c r="F74" s="65"/>
    </row>
    <row r="75" customFormat="false" ht="15" hidden="false" customHeight="true" outlineLevel="0" collapsed="false">
      <c r="A75" s="66" t="s">
        <v>72</v>
      </c>
      <c r="B75" s="66"/>
      <c r="C75" s="66"/>
      <c r="D75" s="66"/>
      <c r="E75" s="66"/>
      <c r="F75" s="65"/>
    </row>
    <row r="77" customFormat="false" ht="15" hidden="false" customHeight="false" outlineLevel="0" collapsed="false"/>
    <row r="78" customFormat="false" ht="15" hidden="false" customHeight="false" outlineLevel="0" collapsed="false">
      <c r="A78" s="35" t="s">
        <v>73</v>
      </c>
      <c r="B78" s="35"/>
      <c r="C78" s="35"/>
    </row>
    <row r="79" customFormat="false" ht="15" hidden="false" customHeight="false" outlineLevel="0" collapsed="false"/>
    <row r="80" customFormat="false" ht="14.25" hidden="false" customHeight="true" outlineLevel="0" collapsed="false">
      <c r="A80" s="58" t="s">
        <v>74</v>
      </c>
      <c r="B80" s="58"/>
      <c r="C80" s="58"/>
      <c r="D80" s="58"/>
      <c r="E80" s="58"/>
      <c r="I80" s="57" t="s">
        <v>75</v>
      </c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5" hidden="false" customHeight="false" outlineLevel="0" collapsed="false">
      <c r="A81" s="32" t="s">
        <v>76</v>
      </c>
      <c r="B81" s="32"/>
      <c r="C81" s="32"/>
      <c r="D81" s="32"/>
      <c r="E81" s="33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15" hidden="false" customHeight="false" outlineLevel="0" collapsed="false">
      <c r="A82" s="34" t="s">
        <v>77</v>
      </c>
      <c r="B82" s="34"/>
      <c r="C82" s="34"/>
      <c r="D82" s="34"/>
      <c r="E82" s="24"/>
    </row>
    <row r="84" customFormat="false" ht="18" hidden="false" customHeight="false" outlineLevel="0" collapsed="false">
      <c r="F84" s="62" t="s">
        <v>78</v>
      </c>
      <c r="G84" s="44" t="e">
        <f aca="false">#REF!</f>
        <v>#REF!</v>
      </c>
    </row>
    <row r="86" customFormat="false" ht="15" hidden="false" customHeight="false" outlineLevel="0" collapsed="false"/>
    <row r="87" customFormat="false" ht="15" hidden="false" customHeight="false" outlineLevel="0" collapsed="false">
      <c r="A87" s="35" t="s">
        <v>79</v>
      </c>
      <c r="B87" s="35"/>
      <c r="C87" s="35"/>
    </row>
    <row r="88" customFormat="false" ht="15" hidden="false" customHeight="false" outlineLevel="0" collapsed="false"/>
    <row r="89" customFormat="false" ht="14.25" hidden="false" customHeight="true" outlineLevel="0" collapsed="false">
      <c r="A89" s="58" t="s">
        <v>80</v>
      </c>
      <c r="B89" s="58"/>
      <c r="C89" s="58"/>
      <c r="D89" s="58"/>
      <c r="E89" s="58"/>
      <c r="I89" s="57" t="s">
        <v>81</v>
      </c>
      <c r="J89" s="57"/>
      <c r="K89" s="57"/>
      <c r="L89" s="57"/>
      <c r="M89" s="57"/>
      <c r="N89" s="57"/>
      <c r="O89" s="57"/>
      <c r="P89" s="57"/>
      <c r="Q89" s="57"/>
      <c r="R89" s="57"/>
    </row>
    <row r="90" customFormat="false" ht="14.25" hidden="false" customHeight="false" outlineLevel="0" collapsed="false">
      <c r="A90" s="32" t="s">
        <v>82</v>
      </c>
      <c r="B90" s="32"/>
      <c r="C90" s="32"/>
      <c r="D90" s="32"/>
      <c r="E90" s="65"/>
      <c r="I90" s="57"/>
      <c r="J90" s="57"/>
      <c r="K90" s="57"/>
      <c r="L90" s="57"/>
      <c r="M90" s="57"/>
      <c r="N90" s="57"/>
      <c r="O90" s="57"/>
      <c r="P90" s="57"/>
      <c r="Q90" s="57"/>
      <c r="R90" s="57"/>
    </row>
    <row r="91" customFormat="false" ht="15" hidden="false" customHeight="false" outlineLevel="0" collapsed="false">
      <c r="A91" s="34" t="s">
        <v>83</v>
      </c>
      <c r="B91" s="34"/>
      <c r="C91" s="34"/>
      <c r="D91" s="34"/>
      <c r="E91" s="65"/>
      <c r="I91" s="57"/>
      <c r="J91" s="57"/>
      <c r="K91" s="57"/>
      <c r="L91" s="57"/>
      <c r="M91" s="57"/>
      <c r="N91" s="57"/>
      <c r="O91" s="57"/>
      <c r="P91" s="57"/>
      <c r="Q91" s="57"/>
      <c r="R91" s="57"/>
    </row>
    <row r="93" customFormat="false" ht="18" hidden="false" customHeight="false" outlineLevel="0" collapsed="false">
      <c r="F93" s="62" t="s">
        <v>84</v>
      </c>
      <c r="G93" s="44" t="n">
        <f aca="false">'Calcoli Foglio1'!F125</f>
        <v>0</v>
      </c>
    </row>
    <row r="95" customFormat="false" ht="14.25" hidden="false" customHeight="false" outlineLevel="0" collapsed="false">
      <c r="F95" s="62" t="s">
        <v>85</v>
      </c>
      <c r="G95" s="44" t="e">
        <f aca="false">#REF!</f>
        <v>#REF!</v>
      </c>
    </row>
    <row r="98" customFormat="false" ht="15" hidden="false" customHeight="false" outlineLevel="0" collapsed="false"/>
    <row r="99" customFormat="false" ht="15" hidden="false" customHeight="false" outlineLevel="0" collapsed="false">
      <c r="A99" s="35" t="s">
        <v>86</v>
      </c>
      <c r="B99" s="35"/>
      <c r="C99" s="35"/>
    </row>
    <row r="101" customFormat="false" ht="14.25" hidden="false" customHeight="false" outlineLevel="0" collapsed="false">
      <c r="A101" s="67" t="s">
        <v>87</v>
      </c>
      <c r="B101" s="68" t="n">
        <f aca="false">'Calcoli Foglio1'!E132</f>
        <v>1.4</v>
      </c>
    </row>
    <row r="102" customFormat="false" ht="14.25" hidden="false" customHeight="false" outlineLevel="0" collapsed="false">
      <c r="A102" s="67" t="s">
        <v>88</v>
      </c>
      <c r="B102" s="68" t="e">
        <f aca="false">#REF!</f>
        <v>#REF!</v>
      </c>
    </row>
    <row r="103" customFormat="false" ht="14.25" hidden="false" customHeight="false" outlineLevel="0" collapsed="false">
      <c r="A103" s="67" t="s">
        <v>89</v>
      </c>
      <c r="B103" s="68" t="e">
        <f aca="false">#REF!</f>
        <v>#REF!</v>
      </c>
    </row>
    <row r="104" customFormat="false" ht="15" hidden="false" customHeight="false" outlineLevel="0" collapsed="false"/>
    <row r="105" customFormat="false" ht="15" hidden="false" customHeight="false" outlineLevel="0" collapsed="false">
      <c r="A105" s="35" t="s">
        <v>90</v>
      </c>
      <c r="B105" s="35"/>
      <c r="C105" s="35"/>
    </row>
    <row r="107" customFormat="false" ht="14.25" hidden="false" customHeight="false" outlineLevel="0" collapsed="false">
      <c r="A107" s="67" t="s">
        <v>91</v>
      </c>
      <c r="B107" s="61" t="n">
        <f aca="false">'Calcoli Foglio1'!B138</f>
        <v>0</v>
      </c>
    </row>
    <row r="109" customFormat="false" ht="29.25" hidden="false" customHeight="true" outlineLevel="0" collapsed="false">
      <c r="A109" s="43" t="s">
        <v>92</v>
      </c>
      <c r="B109" s="61" t="e">
        <f aca="false">#REF!</f>
        <v>#REF!</v>
      </c>
    </row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20" customFormat="false" ht="15" hidden="false" customHeight="false" outlineLevel="0" collapsed="false"/>
    <row r="121" customFormat="false" ht="15" hidden="false" customHeight="true" outlineLevel="0" collapsed="false">
      <c r="A121" s="69" t="s">
        <v>93</v>
      </c>
      <c r="B121" s="69"/>
      <c r="C121" s="69"/>
      <c r="D121" s="70" t="e">
        <f aca="false">#REF!</f>
        <v>#REF!</v>
      </c>
      <c r="E121" s="70"/>
    </row>
    <row r="122" customFormat="false" ht="15" hidden="false" customHeight="true" outlineLevel="0" collapsed="false">
      <c r="A122" s="69"/>
      <c r="B122" s="69"/>
      <c r="C122" s="69"/>
      <c r="D122" s="70"/>
      <c r="E122" s="70"/>
    </row>
  </sheetData>
  <mergeCells count="78">
    <mergeCell ref="C2:I3"/>
    <mergeCell ref="A5:G5"/>
    <mergeCell ref="A6:F6"/>
    <mergeCell ref="A7:F7"/>
    <mergeCell ref="A8:G9"/>
    <mergeCell ref="J10:R11"/>
    <mergeCell ref="A11:C11"/>
    <mergeCell ref="A12:B12"/>
    <mergeCell ref="A13:B13"/>
    <mergeCell ref="E13:H13"/>
    <mergeCell ref="A14:B14"/>
    <mergeCell ref="F14:G14"/>
    <mergeCell ref="H14:H17"/>
    <mergeCell ref="J14:R17"/>
    <mergeCell ref="A15:B15"/>
    <mergeCell ref="F15:G15"/>
    <mergeCell ref="A16:B16"/>
    <mergeCell ref="F16:G16"/>
    <mergeCell ref="A17:B17"/>
    <mergeCell ref="F17:G17"/>
    <mergeCell ref="A18:B18"/>
    <mergeCell ref="C19:C20"/>
    <mergeCell ref="E20:H20"/>
    <mergeCell ref="J20:R23"/>
    <mergeCell ref="E21:G21"/>
    <mergeCell ref="E22:G22"/>
    <mergeCell ref="A25:C25"/>
    <mergeCell ref="A27:F27"/>
    <mergeCell ref="A28:F28"/>
    <mergeCell ref="G28:G30"/>
    <mergeCell ref="I28:R30"/>
    <mergeCell ref="A29:F29"/>
    <mergeCell ref="A30:F30"/>
    <mergeCell ref="A36:C36"/>
    <mergeCell ref="I37:R39"/>
    <mergeCell ref="A38:C38"/>
    <mergeCell ref="A39:C39"/>
    <mergeCell ref="A42:C42"/>
    <mergeCell ref="I43:R45"/>
    <mergeCell ref="A44:C44"/>
    <mergeCell ref="A45:C45"/>
    <mergeCell ref="A48:C48"/>
    <mergeCell ref="A50:C50"/>
    <mergeCell ref="I50:R52"/>
    <mergeCell ref="A51:C51"/>
    <mergeCell ref="A55:C55"/>
    <mergeCell ref="I55:R56"/>
    <mergeCell ref="A58:C58"/>
    <mergeCell ref="A60:E60"/>
    <mergeCell ref="A61:D61"/>
    <mergeCell ref="I61:R63"/>
    <mergeCell ref="A62:D62"/>
    <mergeCell ref="A63:D63"/>
    <mergeCell ref="A64:D64"/>
    <mergeCell ref="A65:D65"/>
    <mergeCell ref="A70:E70"/>
    <mergeCell ref="A71:E71"/>
    <mergeCell ref="F71:F75"/>
    <mergeCell ref="I71:R73"/>
    <mergeCell ref="A72:E72"/>
    <mergeCell ref="A73:E73"/>
    <mergeCell ref="A74:E74"/>
    <mergeCell ref="A75:E75"/>
    <mergeCell ref="A78:C78"/>
    <mergeCell ref="A80:E80"/>
    <mergeCell ref="I80:R81"/>
    <mergeCell ref="A81:D81"/>
    <mergeCell ref="A82:D82"/>
    <mergeCell ref="A87:C87"/>
    <mergeCell ref="A89:E89"/>
    <mergeCell ref="I89:R91"/>
    <mergeCell ref="A90:D90"/>
    <mergeCell ref="E90:E91"/>
    <mergeCell ref="A91:D91"/>
    <mergeCell ref="A99:C99"/>
    <mergeCell ref="A105:C105"/>
    <mergeCell ref="A121:C122"/>
    <mergeCell ref="D121:E122"/>
  </mergeCells>
  <conditionalFormatting sqref="C17">
    <cfRule type="expression" priority="2" aboveAverage="0" equalAverage="0" bottom="0" percent="0" rank="0" text="" dxfId="0">
      <formula>LEN(TRIM(C17))&gt;0</formula>
    </cfRule>
  </conditionalFormatting>
  <conditionalFormatting sqref="H21">
    <cfRule type="expression" priority="3" aboveAverage="0" equalAverage="0" bottom="0" percent="0" rank="0" text="" dxfId="1">
      <formula>LEN(TRIM(H21))&gt;0</formula>
    </cfRule>
  </conditionalFormatting>
  <conditionalFormatting sqref="H22">
    <cfRule type="expression" priority="4" aboveAverage="0" equalAverage="0" bottom="0" percent="0" rank="0" text="" dxfId="2">
      <formula>LEN(TRIM(H22))&gt;0</formula>
    </cfRule>
  </conditionalFormatting>
  <conditionalFormatting sqref="D38">
    <cfRule type="cellIs" priority="5" operator="greaterThan" aboveAverage="0" equalAverage="0" bottom="0" percent="0" rank="0" text="" dxfId="3">
      <formula>0</formula>
    </cfRule>
  </conditionalFormatting>
  <conditionalFormatting sqref="D39">
    <cfRule type="expression" priority="6" aboveAverage="0" equalAverage="0" bottom="0" percent="0" rank="0" text="" dxfId="4">
      <formula>LEN(TRIM(D39))&gt;0</formula>
    </cfRule>
  </conditionalFormatting>
  <conditionalFormatting sqref="D44">
    <cfRule type="expression" priority="7" aboveAverage="0" equalAverage="0" bottom="0" percent="0" rank="0" text="" dxfId="5">
      <formula>LEN(TRIM(D44))&gt;0</formula>
    </cfRule>
  </conditionalFormatting>
  <conditionalFormatting sqref="D45">
    <cfRule type="expression" priority="8" aboveAverage="0" equalAverage="0" bottom="0" percent="0" rank="0" text="" dxfId="6">
      <formula>LEN(TRIM(D45))&gt;0</formula>
    </cfRule>
  </conditionalFormatting>
  <conditionalFormatting sqref="D50">
    <cfRule type="expression" priority="9" aboveAverage="0" equalAverage="0" bottom="0" percent="0" rank="0" text="" dxfId="7">
      <formula>LEN(TRIM(D50))&gt;0</formula>
    </cfRule>
  </conditionalFormatting>
  <conditionalFormatting sqref="D51">
    <cfRule type="expression" priority="10" aboveAverage="0" equalAverage="0" bottom="0" percent="0" rank="0" text="" dxfId="8">
      <formula>LEN(TRIM(D51))&gt;0</formula>
    </cfRule>
  </conditionalFormatting>
  <conditionalFormatting sqref="D55">
    <cfRule type="expression" priority="11" aboveAverage="0" equalAverage="0" bottom="0" percent="0" rank="0" text="" dxfId="9">
      <formula>LEN(TRIM(D55))&gt;0</formula>
    </cfRule>
  </conditionalFormatting>
  <conditionalFormatting sqref="E62">
    <cfRule type="expression" priority="12" aboveAverage="0" equalAverage="0" bottom="0" percent="0" rank="0" text="" dxfId="10">
      <formula>LEN(TRIM(E62))&gt;0</formula>
    </cfRule>
  </conditionalFormatting>
  <conditionalFormatting sqref="E63">
    <cfRule type="expression" priority="13" aboveAverage="0" equalAverage="0" bottom="0" percent="0" rank="0" text="" dxfId="11">
      <formula>LEN(TRIM(E63))&gt;0</formula>
    </cfRule>
  </conditionalFormatting>
  <conditionalFormatting sqref="E64">
    <cfRule type="expression" priority="14" aboveAverage="0" equalAverage="0" bottom="0" percent="0" rank="0" text="" dxfId="12">
      <formula>LEN(TRIM(E64))&gt;0</formula>
    </cfRule>
  </conditionalFormatting>
  <conditionalFormatting sqref="E65">
    <cfRule type="expression" priority="15" aboveAverage="0" equalAverage="0" bottom="0" percent="0" rank="0" text="" dxfId="13">
      <formula>LEN(TRIM(E65))&gt;0</formula>
    </cfRule>
  </conditionalFormatting>
  <conditionalFormatting sqref="E81">
    <cfRule type="expression" priority="16" aboveAverage="0" equalAverage="0" bottom="0" percent="0" rank="0" text="" dxfId="14">
      <formula>LEN(TRIM(E81))&gt;0</formula>
    </cfRule>
  </conditionalFormatting>
  <conditionalFormatting sqref="E82">
    <cfRule type="expression" priority="17" aboveAverage="0" equalAverage="0" bottom="0" percent="0" rank="0" text="" dxfId="15">
      <formula>LEN(TRIM(E82))&gt;0</formula>
    </cfRule>
  </conditionalFormatting>
  <conditionalFormatting sqref="D39">
    <cfRule type="cellIs" priority="18" operator="greaterThan" aboveAverage="0" equalAverage="0" bottom="0" percent="0" rank="0" text="" dxfId="16">
      <formula>0</formula>
    </cfRule>
  </conditionalFormatting>
  <conditionalFormatting sqref="D44">
    <cfRule type="expression" priority="19" aboveAverage="0" equalAverage="0" bottom="0" percent="0" rank="0" text="" dxfId="17">
      <formula>LEN(TRIM(D44))&gt;0</formula>
    </cfRule>
  </conditionalFormatting>
  <conditionalFormatting sqref="D44">
    <cfRule type="cellIs" priority="20" operator="greaterThan" aboveAverage="0" equalAverage="0" bottom="0" percent="0" rank="0" text="" dxfId="18">
      <formula>0</formula>
    </cfRule>
  </conditionalFormatting>
  <conditionalFormatting sqref="D45">
    <cfRule type="expression" priority="21" aboveAverage="0" equalAverage="0" bottom="0" percent="0" rank="0" text="" dxfId="19">
      <formula>LEN(TRIM(D45))&gt;0</formula>
    </cfRule>
  </conditionalFormatting>
  <conditionalFormatting sqref="D45">
    <cfRule type="cellIs" priority="22" operator="greaterThan" aboveAverage="0" equalAverage="0" bottom="0" percent="0" rank="0" text="" dxfId="20">
      <formula>0</formula>
    </cfRule>
  </conditionalFormatting>
  <conditionalFormatting sqref="D50">
    <cfRule type="expression" priority="23" aboveAverage="0" equalAverage="0" bottom="0" percent="0" rank="0" text="" dxfId="21">
      <formula>LEN(TRIM(D50))&gt;0</formula>
    </cfRule>
  </conditionalFormatting>
  <conditionalFormatting sqref="D50">
    <cfRule type="cellIs" priority="24" operator="greaterThan" aboveAverage="0" equalAverage="0" bottom="0" percent="0" rank="0" text="" dxfId="22">
      <formula>0</formula>
    </cfRule>
  </conditionalFormatting>
  <conditionalFormatting sqref="D51">
    <cfRule type="expression" priority="25" aboveAverage="0" equalAverage="0" bottom="0" percent="0" rank="0" text="" dxfId="23">
      <formula>LEN(TRIM(D51))&gt;0</formula>
    </cfRule>
  </conditionalFormatting>
  <conditionalFormatting sqref="D51">
    <cfRule type="cellIs" priority="26" operator="greaterThan" aboveAverage="0" equalAverage="0" bottom="0" percent="0" rank="0" text="" dxfId="24">
      <formula>0</formula>
    </cfRule>
  </conditionalFormatting>
  <conditionalFormatting sqref="H14:H17">
    <cfRule type="expression" priority="27" aboveAverage="0" equalAverage="0" bottom="0" percent="0" rank="0" text="" dxfId="25">
      <formula>LEN(TRIM(H14))&gt;0</formula>
    </cfRule>
  </conditionalFormatting>
  <conditionalFormatting sqref="G28:G30">
    <cfRule type="expression" priority="28" aboveAverage="0" equalAverage="0" bottom="0" percent="0" rank="0" text="" dxfId="26">
      <formula>LEN(TRIM(G28))&gt;0</formula>
    </cfRule>
  </conditionalFormatting>
  <conditionalFormatting sqref="F71:F75">
    <cfRule type="expression" priority="29" aboveAverage="0" equalAverage="0" bottom="0" percent="0" rank="0" text="" dxfId="27">
      <formula>LEN(TRIM(F71))&gt;0</formula>
    </cfRule>
  </conditionalFormatting>
  <conditionalFormatting sqref="E90:E91">
    <cfRule type="expression" priority="30" aboveAverage="0" equalAverage="0" bottom="0" percent="0" rank="0" text="" dxfId="28">
      <formula>LEN(TRIM(E90))&gt;0</formula>
    </cfRule>
  </conditionalFormatting>
  <dataValidations count="7">
    <dataValidation allowBlank="true" errorStyle="stop" operator="between" showDropDown="false" showErrorMessage="true" showInputMessage="false" sqref="C17" type="list">
      <formula1>codIPPC</formula1>
      <formula2>0</formula2>
    </dataValidation>
    <dataValidation allowBlank="true" errorStyle="stop" operator="between" showDropDown="false" showErrorMessage="true" showInputMessage="false" sqref="H14:H17" type="list">
      <formula1>TipoISTR</formula1>
      <formula2>0</formula2>
    </dataValidation>
    <dataValidation allowBlank="true" errorStyle="stop" operator="between" showDropDown="false" showErrorMessage="true" showInputMessage="false" sqref="H21:H22 D55 E62:E65 E81:E82" type="list">
      <formula1>SI_NO</formula1>
      <formula2>0</formula2>
    </dataValidation>
    <dataValidation allowBlank="true" errorStyle="stop" operator="between" showDropDown="false" showErrorMessage="true" showInputMessage="false" sqref="F71:F75" type="list">
      <formula1>RUM</formula1>
      <formula2>0</formula2>
    </dataValidation>
    <dataValidation allowBlank="true" errorStyle="stop" operator="between" showDropDown="false" showErrorMessage="true" showInputMessage="false" sqref="G28" type="list">
      <formula1>TipoIMP</formula1>
      <formula2>0</formula2>
    </dataValidation>
    <dataValidation allowBlank="true" errorStyle="stop" operator="between" showDropDown="false" showErrorMessage="true" showInputMessage="false" sqref="E90:E91" type="list">
      <formula1>Domanda</formula1>
      <formula2>0</formula2>
    </dataValidation>
    <dataValidation allowBlank="true" errorStyle="stop" operator="between" showDropDown="false" showErrorMessage="true" showInputMessage="false" sqref="F114:F116" type="list">
      <formula1>ACCO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F66" activeCellId="0" sqref="F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20.19"/>
    <col collapsed="false" customWidth="true" hidden="false" outlineLevel="0" max="2" min="2" style="71" width="14.59"/>
    <col collapsed="false" customWidth="true" hidden="false" outlineLevel="0" max="3" min="3" style="71" width="43.39"/>
    <col collapsed="false" customWidth="true" hidden="false" outlineLevel="0" max="4" min="4" style="71" width="11.99"/>
    <col collapsed="false" customWidth="true" hidden="false" outlineLevel="0" max="5" min="5" style="71" width="19.49"/>
    <col collapsed="false" customWidth="true" hidden="false" outlineLevel="0" max="6" min="6" style="71" width="13.79"/>
    <col collapsed="false" customWidth="true" hidden="false" outlineLevel="0" max="7" min="7" style="71" width="15.78"/>
    <col collapsed="false" customWidth="true" hidden="false" outlineLevel="0" max="8" min="8" style="71" width="9.69"/>
    <col collapsed="false" customWidth="true" hidden="false" outlineLevel="0" max="9" min="9" style="71" width="12.39"/>
    <col collapsed="false" customWidth="false" hidden="false" outlineLevel="0" max="257" min="10" style="71" width="8.79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72" t="s">
        <v>94</v>
      </c>
      <c r="C2" s="72"/>
      <c r="D2" s="72"/>
      <c r="E2" s="72"/>
      <c r="F2" s="72"/>
      <c r="G2" s="72"/>
      <c r="H2" s="72"/>
    </row>
    <row r="3" customFormat="false" ht="39" hidden="false" customHeight="true" outlineLevel="0" collapsed="false">
      <c r="B3" s="72"/>
      <c r="C3" s="72"/>
      <c r="D3" s="72"/>
      <c r="E3" s="72"/>
      <c r="F3" s="72"/>
      <c r="G3" s="72"/>
      <c r="H3" s="72"/>
    </row>
    <row r="4" customFormat="false" ht="21" hidden="false" customHeight="true" outlineLevel="0" collapsed="false"/>
    <row r="5" customFormat="false" ht="20.25" hidden="false" customHeight="false" outlineLevel="0" collapsed="false">
      <c r="A5" s="73" t="s">
        <v>6</v>
      </c>
      <c r="B5" s="73"/>
      <c r="C5" s="73"/>
    </row>
    <row r="6" customFormat="false" ht="18" hidden="false" customHeight="false" outlineLevel="0" collapsed="false">
      <c r="A6" s="74" t="s">
        <v>8</v>
      </c>
      <c r="B6" s="74"/>
      <c r="C6" s="75"/>
    </row>
    <row r="7" customFormat="false" ht="18" hidden="false" customHeight="false" outlineLevel="0" collapsed="false">
      <c r="A7" s="76" t="s">
        <v>10</v>
      </c>
      <c r="B7" s="76"/>
      <c r="C7" s="77"/>
    </row>
    <row r="8" customFormat="false" ht="18" hidden="false" customHeight="true" outlineLevel="0" collapsed="false">
      <c r="A8" s="76" t="s">
        <v>13</v>
      </c>
      <c r="B8" s="76"/>
      <c r="C8" s="77"/>
    </row>
    <row r="9" customFormat="false" ht="18.75" hidden="false" customHeight="true" outlineLevel="0" collapsed="false">
      <c r="A9" s="78" t="s">
        <v>95</v>
      </c>
      <c r="B9" s="78"/>
      <c r="C9" s="79"/>
    </row>
    <row r="10" customFormat="false" ht="18.75" hidden="false" customHeight="false" outlineLevel="0" collapsed="false">
      <c r="A10" s="78" t="s">
        <v>96</v>
      </c>
      <c r="B10" s="78"/>
      <c r="C10" s="80"/>
    </row>
    <row r="13" customFormat="false" ht="15" hidden="false" customHeight="false" outlineLevel="0" collapsed="false"/>
    <row r="14" customFormat="false" ht="20.25" hidden="false" customHeight="false" outlineLevel="0" collapsed="false">
      <c r="A14" s="81" t="s">
        <v>90</v>
      </c>
      <c r="B14" s="81"/>
      <c r="C14" s="81"/>
    </row>
    <row r="15" customFormat="false" ht="18" hidden="false" customHeight="false" outlineLevel="0" collapsed="false">
      <c r="A15" s="82"/>
    </row>
    <row r="26" customFormat="false" ht="24" hidden="false" customHeight="false" outlineLevel="0" collapsed="false">
      <c r="A26" s="83" t="s">
        <v>97</v>
      </c>
    </row>
    <row r="27" customFormat="false" ht="15" hidden="false" customHeight="false" outlineLevel="0" collapsed="false"/>
    <row r="28" customFormat="false" ht="15" hidden="false" customHeight="false" outlineLevel="0" collapsed="false">
      <c r="A28" s="84" t="s">
        <v>25</v>
      </c>
      <c r="B28" s="84"/>
      <c r="C28" s="84"/>
      <c r="D28" s="84"/>
      <c r="E28" s="84"/>
      <c r="F28" s="84"/>
    </row>
    <row r="29" customFormat="false" ht="14.25" hidden="false" customHeight="false" outlineLevel="0" collapsed="false">
      <c r="A29" s="85" t="s">
        <v>98</v>
      </c>
      <c r="B29" s="85"/>
      <c r="C29" s="85"/>
      <c r="D29" s="85"/>
      <c r="E29" s="85"/>
      <c r="F29" s="85"/>
      <c r="G29" s="86"/>
    </row>
    <row r="30" customFormat="false" ht="14.25" hidden="false" customHeight="false" outlineLevel="0" collapsed="false">
      <c r="A30" s="87" t="s">
        <v>99</v>
      </c>
      <c r="B30" s="87"/>
      <c r="C30" s="87"/>
      <c r="D30" s="87"/>
      <c r="E30" s="87"/>
      <c r="F30" s="87"/>
      <c r="G30" s="86"/>
    </row>
    <row r="31" customFormat="false" ht="15" hidden="false" customHeight="false" outlineLevel="0" collapsed="false">
      <c r="A31" s="88" t="s">
        <v>100</v>
      </c>
      <c r="B31" s="88"/>
      <c r="C31" s="88"/>
      <c r="D31" s="88"/>
      <c r="E31" s="88"/>
      <c r="F31" s="88"/>
      <c r="G31" s="86"/>
    </row>
    <row r="32" customFormat="false" ht="21.75" hidden="false" customHeight="false" outlineLevel="0" collapsed="false">
      <c r="F32" s="89" t="s">
        <v>101</v>
      </c>
      <c r="G32" s="90" t="n">
        <f aca="false">SUM(B34:D34)</f>
        <v>0</v>
      </c>
    </row>
    <row r="34" customFormat="false" ht="14.25" hidden="true" customHeight="false" outlineLevel="0" collapsed="false">
      <c r="A34" s="71" t="s">
        <v>102</v>
      </c>
      <c r="B34" s="91" t="n">
        <f aca="false">IF(G29=1,2500,0)</f>
        <v>0</v>
      </c>
      <c r="C34" s="91" t="n">
        <f aca="false">IF(G29=2,2000,0)</f>
        <v>0</v>
      </c>
      <c r="D34" s="91" t="n">
        <f aca="false">IF(G29=3,1000,0)</f>
        <v>0</v>
      </c>
    </row>
    <row r="37" customFormat="false" ht="24" hidden="false" customHeight="false" outlineLevel="0" collapsed="false">
      <c r="A37" s="83" t="s">
        <v>103</v>
      </c>
    </row>
    <row r="38" customFormat="false" ht="15" hidden="false" customHeight="false" outlineLevel="0" collapsed="false">
      <c r="D38" s="92" t="s">
        <v>104</v>
      </c>
      <c r="E38" s="92" t="s">
        <v>105</v>
      </c>
    </row>
    <row r="39" customFormat="false" ht="14.25" hidden="false" customHeight="false" outlineLevel="0" collapsed="false">
      <c r="A39" s="93" t="s">
        <v>106</v>
      </c>
      <c r="B39" s="93"/>
      <c r="C39" s="93"/>
      <c r="D39" s="94"/>
      <c r="E39" s="95" t="n">
        <f aca="false">CALCOLI!E7</f>
        <v>0</v>
      </c>
    </row>
    <row r="40" customFormat="false" ht="14.25" hidden="false" customHeight="false" outlineLevel="0" collapsed="false">
      <c r="A40" s="96" t="s">
        <v>107</v>
      </c>
      <c r="B40" s="96"/>
      <c r="C40" s="96"/>
      <c r="D40" s="97"/>
      <c r="E40" s="98" t="n">
        <f aca="false">CALCOLI!E8</f>
        <v>0</v>
      </c>
    </row>
    <row r="41" customFormat="false" ht="14.25" hidden="false" customHeight="false" outlineLevel="0" collapsed="false">
      <c r="A41" s="96" t="s">
        <v>108</v>
      </c>
      <c r="B41" s="96"/>
      <c r="C41" s="96"/>
      <c r="D41" s="97"/>
      <c r="E41" s="98" t="n">
        <f aca="false">CALCOLI!E9</f>
        <v>0</v>
      </c>
    </row>
    <row r="42" customFormat="false" ht="14.25" hidden="false" customHeight="false" outlineLevel="0" collapsed="false">
      <c r="A42" s="96" t="s">
        <v>109</v>
      </c>
      <c r="B42" s="96"/>
      <c r="C42" s="96"/>
      <c r="D42" s="97"/>
      <c r="E42" s="98" t="n">
        <f aca="false">CALCOLI!E10</f>
        <v>0</v>
      </c>
    </row>
    <row r="43" customFormat="false" ht="15" hidden="false" customHeight="false" outlineLevel="0" collapsed="false">
      <c r="A43" s="99" t="s">
        <v>110</v>
      </c>
      <c r="B43" s="99"/>
      <c r="C43" s="99"/>
      <c r="D43" s="100"/>
      <c r="E43" s="101" t="n">
        <f aca="false">CALCOLI!E11</f>
        <v>0</v>
      </c>
    </row>
    <row r="44" customFormat="false" ht="21.75" hidden="false" customHeight="false" outlineLevel="0" collapsed="false">
      <c r="A44" s="102"/>
      <c r="B44" s="102"/>
      <c r="C44" s="102"/>
      <c r="D44" s="103" t="s">
        <v>111</v>
      </c>
      <c r="E44" s="104" t="n">
        <f aca="false">SUM(E39:E43)</f>
        <v>0</v>
      </c>
    </row>
    <row r="45" customFormat="false" ht="15" hidden="false" customHeight="false" outlineLevel="0" collapsed="false"/>
    <row r="46" customFormat="false" ht="15" hidden="false" customHeight="true" outlineLevel="0" collapsed="false">
      <c r="A46" s="105" t="s">
        <v>112</v>
      </c>
      <c r="B46" s="106" t="s">
        <v>113</v>
      </c>
      <c r="C46" s="106"/>
      <c r="D46" s="106"/>
      <c r="E46" s="106"/>
      <c r="F46" s="106"/>
      <c r="G46" s="106"/>
    </row>
    <row r="47" customFormat="false" ht="15.75" hidden="false" customHeight="false" outlineLevel="0" collapsed="false">
      <c r="A47" s="105"/>
      <c r="B47" s="107" t="n">
        <v>1</v>
      </c>
      <c r="C47" s="107" t="s">
        <v>114</v>
      </c>
      <c r="D47" s="107" t="s">
        <v>115</v>
      </c>
      <c r="E47" s="107" t="s">
        <v>116</v>
      </c>
      <c r="F47" s="107" t="s">
        <v>117</v>
      </c>
      <c r="G47" s="108" t="s">
        <v>118</v>
      </c>
    </row>
    <row r="48" customFormat="false" ht="18" hidden="false" customHeight="true" outlineLevel="0" collapsed="false">
      <c r="A48" s="109" t="s">
        <v>119</v>
      </c>
      <c r="B48" s="110" t="n">
        <v>200</v>
      </c>
      <c r="C48" s="110"/>
      <c r="D48" s="110"/>
      <c r="E48" s="110"/>
      <c r="F48" s="110"/>
      <c r="G48" s="110"/>
    </row>
    <row r="49" customFormat="false" ht="18" hidden="false" customHeight="true" outlineLevel="0" collapsed="false">
      <c r="A49" s="111" t="s">
        <v>120</v>
      </c>
      <c r="B49" s="112" t="n">
        <v>800</v>
      </c>
      <c r="C49" s="112" t="n">
        <v>1250</v>
      </c>
      <c r="D49" s="112" t="n">
        <v>2000</v>
      </c>
      <c r="E49" s="112" t="n">
        <v>3000</v>
      </c>
      <c r="F49" s="112" t="n">
        <v>4500</v>
      </c>
      <c r="G49" s="113" t="n">
        <v>12000</v>
      </c>
    </row>
    <row r="50" customFormat="false" ht="18" hidden="false" customHeight="true" outlineLevel="0" collapsed="false">
      <c r="A50" s="111" t="s">
        <v>121</v>
      </c>
      <c r="B50" s="112" t="n">
        <v>1500</v>
      </c>
      <c r="C50" s="112" t="n">
        <v>2500</v>
      </c>
      <c r="D50" s="112" t="n">
        <v>4000</v>
      </c>
      <c r="E50" s="112" t="n">
        <v>5000</v>
      </c>
      <c r="F50" s="112" t="n">
        <v>7000</v>
      </c>
      <c r="G50" s="113" t="n">
        <v>20000</v>
      </c>
    </row>
    <row r="51" customFormat="false" ht="18" hidden="false" customHeight="true" outlineLevel="0" collapsed="false">
      <c r="A51" s="111" t="s">
        <v>122</v>
      </c>
      <c r="B51" s="112" t="n">
        <v>3000</v>
      </c>
      <c r="C51" s="112" t="n">
        <v>7500</v>
      </c>
      <c r="D51" s="112" t="n">
        <v>12000</v>
      </c>
      <c r="E51" s="112" t="n">
        <v>16500</v>
      </c>
      <c r="F51" s="112" t="n">
        <v>20000</v>
      </c>
      <c r="G51" s="113" t="n">
        <v>33000</v>
      </c>
    </row>
    <row r="52" customFormat="false" ht="18" hidden="false" customHeight="true" outlineLevel="0" collapsed="false">
      <c r="A52" s="114" t="s">
        <v>123</v>
      </c>
      <c r="B52" s="115" t="n">
        <v>3500</v>
      </c>
      <c r="C52" s="115" t="n">
        <v>8000</v>
      </c>
      <c r="D52" s="115" t="n">
        <v>16000</v>
      </c>
      <c r="E52" s="115" t="n">
        <v>30000</v>
      </c>
      <c r="F52" s="115" t="n">
        <v>34000</v>
      </c>
      <c r="G52" s="116" t="n">
        <v>49000</v>
      </c>
    </row>
    <row r="53" customFormat="false" ht="14.25" hidden="false" customHeight="false" outlineLevel="0" collapsed="false">
      <c r="D53" s="117" t="s">
        <v>124</v>
      </c>
    </row>
    <row r="54" customFormat="false" ht="14.25" hidden="false" customHeight="false" outlineLevel="0" collapsed="false">
      <c r="D54" s="117"/>
    </row>
    <row r="56" customFormat="false" ht="24" hidden="false" customHeight="false" outlineLevel="0" collapsed="false">
      <c r="A56" s="83" t="s">
        <v>125</v>
      </c>
    </row>
    <row r="57" customFormat="false" ht="18.75" hidden="false" customHeight="false" outlineLevel="0" collapsed="false">
      <c r="A57" s="118"/>
      <c r="D57" s="92" t="s">
        <v>126</v>
      </c>
      <c r="E57" s="92" t="s">
        <v>105</v>
      </c>
    </row>
    <row r="58" customFormat="false" ht="14.25" hidden="false" customHeight="false" outlineLevel="0" collapsed="false">
      <c r="A58" s="93" t="s">
        <v>127</v>
      </c>
      <c r="B58" s="93"/>
      <c r="C58" s="93"/>
      <c r="D58" s="119"/>
      <c r="E58" s="120" t="n">
        <f aca="false">CALCOLI!E36</f>
        <v>0</v>
      </c>
    </row>
    <row r="59" customFormat="false" ht="14.25" hidden="false" customHeight="false" outlineLevel="0" collapsed="false">
      <c r="A59" s="96" t="s">
        <v>128</v>
      </c>
      <c r="B59" s="96"/>
      <c r="C59" s="96"/>
      <c r="D59" s="121"/>
      <c r="E59" s="122" t="n">
        <f aca="false">CALCOLI!E37</f>
        <v>0</v>
      </c>
    </row>
    <row r="60" customFormat="false" ht="14.25" hidden="false" customHeight="false" outlineLevel="0" collapsed="false">
      <c r="A60" s="96" t="s">
        <v>129</v>
      </c>
      <c r="B60" s="96"/>
      <c r="C60" s="96"/>
      <c r="D60" s="121"/>
      <c r="E60" s="122" t="n">
        <f aca="false">CALCOLI!E38</f>
        <v>0</v>
      </c>
    </row>
    <row r="61" customFormat="false" ht="14.25" hidden="false" customHeight="false" outlineLevel="0" collapsed="false">
      <c r="A61" s="96" t="s">
        <v>130</v>
      </c>
      <c r="B61" s="96"/>
      <c r="C61" s="96"/>
      <c r="D61" s="121"/>
      <c r="E61" s="122" t="n">
        <f aca="false">CALCOLI!E39</f>
        <v>0</v>
      </c>
    </row>
    <row r="62" customFormat="false" ht="14.25" hidden="false" customHeight="false" outlineLevel="0" collapsed="false">
      <c r="A62" s="96" t="s">
        <v>131</v>
      </c>
      <c r="B62" s="96"/>
      <c r="C62" s="96"/>
      <c r="D62" s="121"/>
      <c r="E62" s="122" t="n">
        <f aca="false">CALCOLI!E40</f>
        <v>0</v>
      </c>
    </row>
    <row r="63" customFormat="false" ht="15" hidden="false" customHeight="false" outlineLevel="0" collapsed="false">
      <c r="A63" s="99" t="s">
        <v>132</v>
      </c>
      <c r="B63" s="99"/>
      <c r="C63" s="99"/>
      <c r="D63" s="123"/>
      <c r="E63" s="124" t="n">
        <f aca="false">CALCOLI!E41</f>
        <v>0</v>
      </c>
    </row>
    <row r="64" customFormat="false" ht="21.75" hidden="false" customHeight="false" outlineLevel="0" collapsed="false">
      <c r="A64" s="102"/>
      <c r="B64" s="102"/>
      <c r="C64" s="102"/>
      <c r="D64" s="103" t="s">
        <v>133</v>
      </c>
      <c r="E64" s="104" t="n">
        <f aca="false">SUM(E58:E63)</f>
        <v>0</v>
      </c>
    </row>
    <row r="65" customFormat="false" ht="24" hidden="false" customHeight="true" outlineLevel="0" collapsed="false">
      <c r="A65" s="102"/>
      <c r="B65" s="102"/>
      <c r="C65" s="102"/>
    </row>
    <row r="66" customFormat="false" ht="22.5" hidden="false" customHeight="true" outlineLevel="0" collapsed="false">
      <c r="A66" s="125" t="s">
        <v>112</v>
      </c>
      <c r="B66" s="126" t="s">
        <v>134</v>
      </c>
      <c r="C66" s="126"/>
      <c r="D66" s="126"/>
      <c r="E66" s="126"/>
    </row>
    <row r="67" customFormat="false" ht="14.25" hidden="false" customHeight="false" outlineLevel="0" collapsed="false">
      <c r="A67" s="125"/>
      <c r="B67" s="127" t="n">
        <v>1</v>
      </c>
      <c r="C67" s="127" t="s">
        <v>114</v>
      </c>
      <c r="D67" s="127" t="s">
        <v>115</v>
      </c>
      <c r="E67" s="128" t="s">
        <v>135</v>
      </c>
    </row>
    <row r="68" customFormat="false" ht="15" hidden="false" customHeight="false" outlineLevel="0" collapsed="false">
      <c r="A68" s="129" t="s">
        <v>136</v>
      </c>
      <c r="B68" s="112" t="n">
        <v>50</v>
      </c>
      <c r="C68" s="112" t="n">
        <v>100</v>
      </c>
      <c r="D68" s="112" t="n">
        <v>100</v>
      </c>
      <c r="E68" s="113" t="n">
        <v>400</v>
      </c>
    </row>
    <row r="69" customFormat="false" ht="15" hidden="false" customHeight="false" outlineLevel="0" collapsed="false">
      <c r="A69" s="129" t="s">
        <v>120</v>
      </c>
      <c r="B69" s="112" t="n">
        <v>950</v>
      </c>
      <c r="C69" s="112" t="n">
        <v>1500</v>
      </c>
      <c r="D69" s="112" t="n">
        <v>2000</v>
      </c>
      <c r="E69" s="113" t="n">
        <v>5000</v>
      </c>
    </row>
    <row r="70" customFormat="false" ht="15" hidden="false" customHeight="false" outlineLevel="0" collapsed="false">
      <c r="A70" s="129" t="s">
        <v>137</v>
      </c>
      <c r="B70" s="112" t="n">
        <v>1750</v>
      </c>
      <c r="C70" s="112" t="n">
        <v>2800</v>
      </c>
      <c r="D70" s="112" t="n">
        <v>4200</v>
      </c>
      <c r="E70" s="113" t="n">
        <v>8000</v>
      </c>
    </row>
    <row r="71" customFormat="false" ht="15" hidden="false" customHeight="false" outlineLevel="0" collapsed="false">
      <c r="A71" s="129" t="s">
        <v>138</v>
      </c>
      <c r="B71" s="112" t="n">
        <v>2300</v>
      </c>
      <c r="C71" s="112" t="n">
        <v>3800</v>
      </c>
      <c r="D71" s="112" t="n">
        <v>5800</v>
      </c>
      <c r="E71" s="113" t="n">
        <v>10000</v>
      </c>
    </row>
    <row r="72" customFormat="false" ht="15" hidden="false" customHeight="false" outlineLevel="0" collapsed="false">
      <c r="A72" s="129" t="s">
        <v>139</v>
      </c>
      <c r="B72" s="112" t="n">
        <v>3500</v>
      </c>
      <c r="C72" s="112" t="n">
        <v>7500</v>
      </c>
      <c r="D72" s="112" t="n">
        <v>15000</v>
      </c>
      <c r="E72" s="113" t="n">
        <v>29000</v>
      </c>
    </row>
    <row r="73" customFormat="false" ht="15.75" hidden="false" customHeight="false" outlineLevel="0" collapsed="false">
      <c r="A73" s="130" t="s">
        <v>140</v>
      </c>
      <c r="B73" s="115" t="n">
        <v>4500</v>
      </c>
      <c r="C73" s="115" t="n">
        <v>10000</v>
      </c>
      <c r="D73" s="115" t="n">
        <v>20000</v>
      </c>
      <c r="E73" s="116" t="n">
        <v>30000</v>
      </c>
    </row>
    <row r="74" customFormat="false" ht="14.25" hidden="false" customHeight="false" outlineLevel="0" collapsed="false">
      <c r="C74" s="117" t="s">
        <v>141</v>
      </c>
    </row>
    <row r="75" customFormat="false" ht="15" hidden="false" customHeight="false" outlineLevel="0" collapsed="false"/>
    <row r="76" customFormat="false" ht="24.75" hidden="false" customHeight="false" outlineLevel="0" collapsed="false">
      <c r="A76" s="83" t="s">
        <v>142</v>
      </c>
      <c r="B76" s="131"/>
      <c r="E76" s="132" t="s">
        <v>143</v>
      </c>
    </row>
    <row r="77" customFormat="false" ht="15" hidden="false" customHeight="false" outlineLevel="0" collapsed="false">
      <c r="D77" s="133" t="s">
        <v>144</v>
      </c>
      <c r="E77" s="134" t="s">
        <v>145</v>
      </c>
    </row>
    <row r="78" customFormat="false" ht="14.25" hidden="false" customHeight="false" outlineLevel="0" collapsed="false">
      <c r="A78" s="135" t="s">
        <v>42</v>
      </c>
      <c r="B78" s="135"/>
      <c r="C78" s="135"/>
      <c r="D78" s="136"/>
      <c r="E78" s="137"/>
    </row>
    <row r="79" customFormat="false" ht="15" hidden="false" customHeight="false" outlineLevel="0" collapsed="false">
      <c r="A79" s="138" t="s">
        <v>45</v>
      </c>
      <c r="B79" s="138"/>
      <c r="C79" s="138"/>
      <c r="D79" s="139"/>
      <c r="E79" s="140"/>
    </row>
    <row r="80" customFormat="false" ht="15" hidden="false" customHeight="false" outlineLevel="0" collapsed="false">
      <c r="A80" s="102"/>
      <c r="B80" s="102"/>
      <c r="C80" s="102"/>
      <c r="D80" s="141"/>
      <c r="E80" s="142"/>
    </row>
    <row r="81" customFormat="false" ht="15" hidden="false" customHeight="false" outlineLevel="0" collapsed="false">
      <c r="A81" s="143" t="s">
        <v>146</v>
      </c>
      <c r="B81" s="143"/>
      <c r="C81" s="143"/>
      <c r="D81" s="143"/>
      <c r="E81" s="143"/>
      <c r="F81" s="143"/>
      <c r="G81" s="143"/>
    </row>
    <row r="82" customFormat="false" ht="15" hidden="false" customHeight="false" outlineLevel="0" collapsed="false"/>
    <row r="83" customFormat="false" ht="46.5" hidden="false" customHeight="true" outlineLevel="0" collapsed="false">
      <c r="A83" s="144" t="s">
        <v>147</v>
      </c>
      <c r="B83" s="144" t="n">
        <v>0</v>
      </c>
      <c r="C83" s="145" t="s">
        <v>148</v>
      </c>
      <c r="D83" s="145" t="s">
        <v>149</v>
      </c>
      <c r="E83" s="145" t="s">
        <v>150</v>
      </c>
      <c r="F83" s="144" t="s">
        <v>151</v>
      </c>
      <c r="G83" s="144" t="s">
        <v>152</v>
      </c>
    </row>
    <row r="84" customFormat="false" ht="15" hidden="false" customHeight="false" outlineLevel="0" collapsed="false">
      <c r="A84" s="144"/>
      <c r="B84" s="144"/>
      <c r="C84" s="146" t="s">
        <v>153</v>
      </c>
      <c r="D84" s="146" t="s">
        <v>154</v>
      </c>
      <c r="E84" s="146" t="s">
        <v>155</v>
      </c>
      <c r="F84" s="144"/>
      <c r="G84" s="144"/>
    </row>
    <row r="85" customFormat="false" ht="24" hidden="false" customHeight="true" outlineLevel="0" collapsed="false">
      <c r="A85" s="147" t="s">
        <v>156</v>
      </c>
      <c r="B85" s="148" t="n">
        <v>0</v>
      </c>
      <c r="C85" s="148" t="n">
        <v>500</v>
      </c>
      <c r="D85" s="148" t="n">
        <v>1000</v>
      </c>
      <c r="E85" s="148" t="n">
        <v>2200</v>
      </c>
      <c r="F85" s="148" t="n">
        <v>3200</v>
      </c>
      <c r="G85" s="148" t="s">
        <v>157</v>
      </c>
      <c r="H85" s="95" t="n">
        <f aca="false">'Calcoli Foglio1'!H80</f>
        <v>0</v>
      </c>
    </row>
    <row r="86" customFormat="false" ht="29.25" hidden="false" customHeight="false" outlineLevel="0" collapsed="false">
      <c r="A86" s="147" t="s">
        <v>158</v>
      </c>
      <c r="B86" s="148" t="n">
        <v>0</v>
      </c>
      <c r="C86" s="148" t="n">
        <v>0</v>
      </c>
      <c r="D86" s="148" t="n">
        <v>500</v>
      </c>
      <c r="E86" s="148" t="n">
        <v>1200</v>
      </c>
      <c r="F86" s="148" t="n">
        <v>1800</v>
      </c>
      <c r="G86" s="148" t="s">
        <v>159</v>
      </c>
      <c r="H86" s="149" t="n">
        <f aca="false">'Calcoli Foglio1'!H81</f>
        <v>0</v>
      </c>
    </row>
    <row r="88" customFormat="false" ht="14.25" hidden="true" customHeight="false" outlineLevel="0" collapsed="false">
      <c r="A88" s="150" t="s">
        <v>160</v>
      </c>
      <c r="B88" s="150" t="n">
        <f aca="false">IF($D$78=0,0,0)</f>
        <v>0</v>
      </c>
      <c r="C88" s="150" t="n">
        <f aca="false">IF(AND($D$78&gt;0,$D$78&lt;=1),500,0)</f>
        <v>0</v>
      </c>
      <c r="D88" s="150" t="n">
        <f aca="false">IF(AND($D$78&gt;1,$D$78&lt;=10),1000,0)</f>
        <v>0</v>
      </c>
      <c r="E88" s="150" t="n">
        <f aca="false">IF(AND($D$78&gt;10,$D$78&lt;=50),2200,0)</f>
        <v>0</v>
      </c>
      <c r="F88" s="150" t="n">
        <f aca="false">IF($D$78&gt;50,3200,0)</f>
        <v>0</v>
      </c>
      <c r="G88" s="151" t="n">
        <f aca="false">SUM(B88:F88)</f>
        <v>0</v>
      </c>
    </row>
    <row r="89" customFormat="false" ht="14.25" hidden="true" customHeight="false" outlineLevel="0" collapsed="false">
      <c r="A89" s="150" t="s">
        <v>161</v>
      </c>
      <c r="B89" s="150" t="n">
        <f aca="false">IF($D$79=0,0,0)</f>
        <v>0</v>
      </c>
      <c r="C89" s="150" t="n">
        <f aca="false">IF(AND($D$79&gt;0,$D$79&lt;=1),0,0)</f>
        <v>0</v>
      </c>
      <c r="D89" s="150" t="n">
        <f aca="false">IF(AND($D$79&gt;1,$D$79&lt;=10),500,0)</f>
        <v>0</v>
      </c>
      <c r="E89" s="150" t="n">
        <f aca="false">IF(AND($D$79&gt;10,$D$79&lt;=50),1200,0)</f>
        <v>0</v>
      </c>
      <c r="F89" s="150" t="n">
        <f aca="false">IF($D$79&gt;50,1800,0)</f>
        <v>0</v>
      </c>
      <c r="G89" s="151" t="n">
        <f aca="false">SUM(B89:F89)</f>
        <v>0</v>
      </c>
    </row>
    <row r="91" customFormat="false" ht="15" hidden="false" customHeight="false" outlineLevel="0" collapsed="false"/>
    <row r="92" customFormat="false" ht="15" hidden="false" customHeight="false" outlineLevel="0" collapsed="false">
      <c r="A92" s="143" t="s">
        <v>162</v>
      </c>
      <c r="B92" s="143"/>
      <c r="C92" s="143"/>
      <c r="D92" s="143"/>
      <c r="E92" s="143"/>
      <c r="F92" s="143"/>
      <c r="G92" s="143"/>
    </row>
    <row r="93" customFormat="false" ht="15" hidden="false" customHeight="false" outlineLevel="0" collapsed="false"/>
    <row r="94" customFormat="false" ht="30.75" hidden="false" customHeight="true" outlineLevel="0" collapsed="false">
      <c r="A94" s="152" t="s">
        <v>163</v>
      </c>
      <c r="B94" s="152" t="n">
        <v>0</v>
      </c>
      <c r="C94" s="153" t="s">
        <v>148</v>
      </c>
      <c r="D94" s="153" t="s">
        <v>164</v>
      </c>
      <c r="E94" s="153" t="s">
        <v>165</v>
      </c>
      <c r="F94" s="152" t="s">
        <v>166</v>
      </c>
      <c r="G94" s="152" t="s">
        <v>152</v>
      </c>
    </row>
    <row r="95" customFormat="false" ht="15" hidden="false" customHeight="false" outlineLevel="0" collapsed="false">
      <c r="A95" s="152"/>
      <c r="B95" s="152"/>
      <c r="C95" s="154" t="s">
        <v>167</v>
      </c>
      <c r="D95" s="154" t="s">
        <v>168</v>
      </c>
      <c r="E95" s="154" t="s">
        <v>169</v>
      </c>
      <c r="F95" s="152"/>
      <c r="G95" s="152"/>
      <c r="J95" s="92"/>
    </row>
    <row r="96" customFormat="false" ht="28.5" hidden="false" customHeight="true" outlineLevel="0" collapsed="false">
      <c r="A96" s="155" t="s">
        <v>156</v>
      </c>
      <c r="B96" s="156" t="n">
        <v>0</v>
      </c>
      <c r="C96" s="156" t="n">
        <v>1200</v>
      </c>
      <c r="D96" s="156" t="n">
        <v>2400</v>
      </c>
      <c r="E96" s="156" t="n">
        <v>3600</v>
      </c>
      <c r="F96" s="156" t="n">
        <v>4800</v>
      </c>
      <c r="G96" s="157" t="s">
        <v>157</v>
      </c>
      <c r="H96" s="95" t="n">
        <f aca="false">'Calcoli Foglio1'!H91</f>
        <v>0</v>
      </c>
    </row>
    <row r="97" customFormat="false" ht="29.25" hidden="false" customHeight="false" outlineLevel="0" collapsed="false">
      <c r="A97" s="155" t="s">
        <v>158</v>
      </c>
      <c r="B97" s="156" t="n">
        <v>0</v>
      </c>
      <c r="C97" s="156" t="n">
        <v>1000</v>
      </c>
      <c r="D97" s="156" t="n">
        <v>2000</v>
      </c>
      <c r="E97" s="156" t="n">
        <v>3000</v>
      </c>
      <c r="F97" s="156" t="n">
        <v>4000</v>
      </c>
      <c r="G97" s="156" t="s">
        <v>159</v>
      </c>
      <c r="H97" s="149" t="n">
        <f aca="false">'Calcoli Foglio1'!H92</f>
        <v>0</v>
      </c>
    </row>
    <row r="99" customFormat="false" ht="14.25" hidden="true" customHeight="false" outlineLevel="0" collapsed="false">
      <c r="A99" s="150" t="s">
        <v>160</v>
      </c>
      <c r="B99" s="150" t="n">
        <f aca="false">IF($E$78=0,0,0)</f>
        <v>0</v>
      </c>
      <c r="C99" s="150" t="n">
        <f aca="false">IF(AND($E$78&gt;0,$E$78&lt;=400000),1200,0)</f>
        <v>0</v>
      </c>
      <c r="D99" s="150" t="n">
        <f aca="false">IF(AND($E$78&gt;400000,$E$78&lt;=800000),2400,0)</f>
        <v>0</v>
      </c>
      <c r="E99" s="150" t="n">
        <f aca="false">IF(AND($E$78&gt;800000,$E$78&lt;=1600000),3600,0)</f>
        <v>0</v>
      </c>
      <c r="F99" s="150" t="n">
        <f aca="false">IF($E$78&gt;1600000,4800,0)</f>
        <v>0</v>
      </c>
      <c r="G99" s="151" t="n">
        <f aca="false">SUM(B99:F99)</f>
        <v>0</v>
      </c>
    </row>
    <row r="100" customFormat="false" ht="14.25" hidden="true" customHeight="false" outlineLevel="0" collapsed="false">
      <c r="A100" s="150" t="s">
        <v>161</v>
      </c>
      <c r="B100" s="150" t="n">
        <f aca="false">IF($E$79=0,0,0)</f>
        <v>0</v>
      </c>
      <c r="C100" s="150" t="n">
        <f aca="false">IF(AND($E$79&gt;0,$E$79&lt;=400000),1200,0)</f>
        <v>0</v>
      </c>
      <c r="D100" s="150" t="n">
        <f aca="false">IF(AND($E$79&gt;400000,$E$79&lt;=800000),2400,0)</f>
        <v>0</v>
      </c>
      <c r="E100" s="150" t="n">
        <f aca="false">IF(AND($E$79&gt;800000,$E$79&lt;=1600000),3600,0)</f>
        <v>0</v>
      </c>
      <c r="F100" s="150" t="n">
        <f aca="false">IF($E$79&gt;1600000,4800,0)</f>
        <v>0</v>
      </c>
      <c r="G100" s="151" t="n">
        <f aca="false">SUM(B100:F100)</f>
        <v>0</v>
      </c>
    </row>
    <row r="102" customFormat="false" ht="15" hidden="false" customHeight="false" outlineLevel="0" collapsed="false"/>
    <row r="103" customFormat="false" ht="23.25" hidden="false" customHeight="true" outlineLevel="0" collapsed="false">
      <c r="A103" s="158" t="s">
        <v>47</v>
      </c>
      <c r="B103" s="158"/>
      <c r="C103" s="158"/>
      <c r="D103" s="159"/>
      <c r="E103" s="149" t="n">
        <f aca="false">'Calcoli Foglio1'!F98</f>
        <v>0</v>
      </c>
    </row>
    <row r="104" customFormat="false" ht="15" hidden="false" customHeight="false" outlineLevel="0" collapsed="false"/>
    <row r="105" customFormat="false" ht="21.75" hidden="false" customHeight="false" outlineLevel="0" collapsed="false">
      <c r="D105" s="160" t="s">
        <v>170</v>
      </c>
      <c r="E105" s="161" t="n">
        <f aca="false">SUM(H85,H86,H96,H97,E103)</f>
        <v>0</v>
      </c>
    </row>
    <row r="107" customFormat="false" ht="19.5" hidden="false" customHeight="false" outlineLevel="0" collapsed="false">
      <c r="A107" s="162" t="s">
        <v>171</v>
      </c>
      <c r="B107" s="131"/>
      <c r="C107" s="131"/>
    </row>
    <row r="108" customFormat="false" ht="15" hidden="false" customHeight="false" outlineLevel="0" collapsed="false"/>
    <row r="109" customFormat="false" ht="15" hidden="false" customHeight="false" outlineLevel="0" collapsed="false">
      <c r="A109" s="163" t="s">
        <v>51</v>
      </c>
      <c r="B109" s="163"/>
      <c r="C109" s="163"/>
      <c r="D109" s="164" t="s">
        <v>152</v>
      </c>
      <c r="F109" s="71" t="s">
        <v>172</v>
      </c>
    </row>
    <row r="110" customFormat="false" ht="18" hidden="false" customHeight="false" outlineLevel="0" collapsed="false">
      <c r="A110" s="165" t="s">
        <v>52</v>
      </c>
      <c r="B110" s="165"/>
      <c r="C110" s="165"/>
      <c r="D110" s="166" t="s">
        <v>173</v>
      </c>
      <c r="E110" s="167" t="s">
        <v>174</v>
      </c>
      <c r="F110" s="168" t="n">
        <f aca="false">'Calcoli Foglio1'!F116</f>
        <v>0</v>
      </c>
      <c r="G110" s="91"/>
    </row>
    <row r="111" customFormat="false" ht="18" hidden="false" customHeight="false" outlineLevel="0" collapsed="false">
      <c r="A111" s="165" t="s">
        <v>56</v>
      </c>
      <c r="B111" s="165"/>
      <c r="C111" s="165"/>
      <c r="D111" s="166" t="s">
        <v>175</v>
      </c>
      <c r="E111" s="169" t="s">
        <v>176</v>
      </c>
      <c r="F111" s="98" t="n">
        <f aca="false">'Calcoli Foglio1'!G106</f>
        <v>0</v>
      </c>
    </row>
    <row r="112" customFormat="false" ht="18" hidden="false" customHeight="false" outlineLevel="0" collapsed="false">
      <c r="A112" s="165" t="s">
        <v>58</v>
      </c>
      <c r="B112" s="165"/>
      <c r="C112" s="165"/>
      <c r="D112" s="166" t="s">
        <v>177</v>
      </c>
      <c r="E112" s="169" t="s">
        <v>176</v>
      </c>
      <c r="F112" s="98" t="n">
        <f aca="false">'Calcoli Foglio1'!G107</f>
        <v>0</v>
      </c>
    </row>
    <row r="113" customFormat="false" ht="18" hidden="false" customHeight="false" outlineLevel="0" collapsed="false">
      <c r="A113" s="165" t="s">
        <v>60</v>
      </c>
      <c r="B113" s="165"/>
      <c r="C113" s="165"/>
      <c r="D113" s="166" t="s">
        <v>178</v>
      </c>
      <c r="E113" s="169" t="s">
        <v>176</v>
      </c>
      <c r="F113" s="98" t="n">
        <f aca="false">'Calcoli Foglio1'!G108</f>
        <v>0</v>
      </c>
    </row>
    <row r="114" customFormat="false" ht="18.75" hidden="false" customHeight="false" outlineLevel="0" collapsed="false">
      <c r="A114" s="170" t="s">
        <v>62</v>
      </c>
      <c r="B114" s="170"/>
      <c r="C114" s="170"/>
      <c r="D114" s="171" t="s">
        <v>179</v>
      </c>
      <c r="E114" s="169" t="s">
        <v>176</v>
      </c>
      <c r="F114" s="101" t="n">
        <f aca="false">'Calcoli Foglio1'!G109</f>
        <v>0</v>
      </c>
    </row>
    <row r="115" customFormat="false" ht="18.75" hidden="false" customHeight="false" outlineLevel="0" collapsed="false">
      <c r="F115" s="172" t="n">
        <f aca="false">SUM(F110+F111+F112+F113+F114)</f>
        <v>0</v>
      </c>
    </row>
    <row r="116" customFormat="false" ht="15" hidden="false" customHeight="false" outlineLevel="0" collapsed="false"/>
    <row r="117" customFormat="false" ht="19.5" hidden="false" customHeight="true" outlineLevel="0" collapsed="false">
      <c r="A117" s="173" t="s">
        <v>52</v>
      </c>
      <c r="B117" s="173"/>
      <c r="C117" s="173"/>
      <c r="D117" s="173"/>
      <c r="E117" s="173"/>
      <c r="F117" s="173"/>
      <c r="G117" s="173"/>
    </row>
    <row r="118" customFormat="false" ht="30" hidden="false" customHeight="true" outlineLevel="0" collapsed="false">
      <c r="A118" s="174" t="s">
        <v>180</v>
      </c>
      <c r="B118" s="174"/>
      <c r="C118" s="174"/>
      <c r="D118" s="174"/>
      <c r="E118" s="174"/>
      <c r="F118" s="174"/>
      <c r="G118" s="175"/>
    </row>
    <row r="119" customFormat="false" ht="30" hidden="false" customHeight="true" outlineLevel="0" collapsed="false">
      <c r="A119" s="176" t="s">
        <v>181</v>
      </c>
      <c r="B119" s="176"/>
      <c r="C119" s="176"/>
      <c r="D119" s="176"/>
      <c r="E119" s="176"/>
      <c r="F119" s="176"/>
      <c r="G119" s="175"/>
    </row>
    <row r="120" customFormat="false" ht="30" hidden="false" customHeight="true" outlineLevel="0" collapsed="false">
      <c r="A120" s="177" t="s">
        <v>182</v>
      </c>
      <c r="B120" s="177"/>
      <c r="C120" s="177"/>
      <c r="D120" s="177"/>
      <c r="E120" s="177"/>
      <c r="F120" s="177"/>
      <c r="G120" s="175"/>
    </row>
    <row r="122" customFormat="false" ht="14.25" hidden="false" customHeight="false" outlineLevel="0" collapsed="false">
      <c r="F122" s="91"/>
    </row>
    <row r="125" customFormat="false" ht="19.5" hidden="false" customHeight="false" outlineLevel="0" collapsed="false">
      <c r="A125" s="178" t="s">
        <v>79</v>
      </c>
      <c r="B125" s="178"/>
      <c r="C125" s="178"/>
    </row>
    <row r="126" customFormat="false" ht="15" hidden="false" customHeight="false" outlineLevel="0" collapsed="false"/>
    <row r="127" customFormat="false" ht="15" hidden="false" customHeight="false" outlineLevel="0" collapsed="false">
      <c r="A127" s="179" t="s">
        <v>183</v>
      </c>
      <c r="B127" s="179"/>
      <c r="C127" s="179"/>
      <c r="D127" s="179"/>
      <c r="E127" s="179"/>
      <c r="F127" s="179"/>
      <c r="G127" s="180"/>
    </row>
    <row r="128" customFormat="false" ht="14.25" hidden="false" customHeight="false" outlineLevel="0" collapsed="false">
      <c r="A128" s="181" t="s">
        <v>82</v>
      </c>
      <c r="B128" s="181"/>
      <c r="C128" s="181"/>
      <c r="D128" s="181"/>
      <c r="E128" s="181"/>
      <c r="F128" s="182"/>
      <c r="G128" s="183"/>
    </row>
    <row r="129" customFormat="false" ht="15" hidden="false" customHeight="false" outlineLevel="0" collapsed="false">
      <c r="A129" s="184" t="s">
        <v>184</v>
      </c>
      <c r="B129" s="184"/>
      <c r="C129" s="184"/>
      <c r="D129" s="184"/>
      <c r="E129" s="184"/>
      <c r="F129" s="182"/>
      <c r="G129" s="183"/>
    </row>
    <row r="130" customFormat="false" ht="15" hidden="false" customHeight="false" outlineLevel="0" collapsed="false"/>
    <row r="131" customFormat="false" ht="21.75" hidden="false" customHeight="false" outlineLevel="0" collapsed="false">
      <c r="E131" s="160" t="s">
        <v>185</v>
      </c>
      <c r="F131" s="161" t="n">
        <f aca="false">CALCOLI!F105</f>
        <v>0</v>
      </c>
    </row>
    <row r="134" customFormat="false" ht="15" hidden="false" customHeight="false" outlineLevel="0" collapsed="false"/>
    <row r="135" customFormat="false" ht="15" hidden="false" customHeight="false" outlineLevel="0" collapsed="false">
      <c r="G135" s="185" t="s">
        <v>186</v>
      </c>
      <c r="H135" s="80"/>
    </row>
    <row r="136" customFormat="false" ht="15" hidden="false" customHeight="false" outlineLevel="0" collapsed="false"/>
    <row r="137" customFormat="false" ht="15" hidden="false" customHeight="false" outlineLevel="0" collapsed="false">
      <c r="G137" s="186" t="s">
        <v>87</v>
      </c>
      <c r="H137" s="149" t="n">
        <f aca="false">E138</f>
        <v>0.7</v>
      </c>
    </row>
    <row r="138" customFormat="false" ht="14.25" hidden="true" customHeight="false" outlineLevel="0" collapsed="false">
      <c r="A138" s="71" t="s">
        <v>87</v>
      </c>
      <c r="B138" s="71" t="n">
        <f aca="false">IF(NOT(OR($H$135=1.1,$H$135=2.2,$H$135=5.2,$H$135=5.4)),0.7,0)</f>
        <v>0.7</v>
      </c>
      <c r="C138" s="71" t="n">
        <f aca="false">IF(OR($H$135=1.1,$H$135=2.2,$H$135=5.4),1,0)</f>
        <v>0</v>
      </c>
      <c r="D138" s="71" t="n">
        <f aca="false">IF(OR($H$135=5.2),1.4,0)</f>
        <v>0</v>
      </c>
      <c r="E138" s="151" t="n">
        <f aca="false">SUM(B138:D138)</f>
        <v>0.7</v>
      </c>
    </row>
    <row r="140" customFormat="false" ht="20.25" hidden="false" customHeight="false" outlineLevel="0" collapsed="false">
      <c r="A140" s="178" t="s">
        <v>90</v>
      </c>
      <c r="B140" s="178"/>
      <c r="C140" s="178"/>
    </row>
    <row r="141" customFormat="false" ht="21.75" hidden="false" customHeight="false" outlineLevel="0" collapsed="false">
      <c r="A141" s="187" t="s">
        <v>187</v>
      </c>
      <c r="B141" s="188" t="n">
        <f aca="false">SUM(G32,E44,E64,E105,F115)-F131</f>
        <v>0</v>
      </c>
      <c r="C141" s="189"/>
      <c r="F141" s="190" t="n">
        <v>1</v>
      </c>
      <c r="G141" s="191" t="n">
        <v>2</v>
      </c>
      <c r="H141" s="191" t="n">
        <v>3</v>
      </c>
      <c r="I141" s="191" t="n">
        <v>4</v>
      </c>
      <c r="J141" s="192" t="n">
        <v>5</v>
      </c>
    </row>
    <row r="142" customFormat="false" ht="18" hidden="false" customHeight="false" outlineLevel="0" collapsed="false">
      <c r="E142" s="193" t="s">
        <v>188</v>
      </c>
      <c r="F142" s="194" t="n">
        <f aca="false">IF(AND($B$143&gt;=5000,$B$146=1),0.2*$B$143,0)</f>
        <v>0</v>
      </c>
      <c r="G142" s="195" t="n">
        <f aca="false">IF(AND($B$143&gt;=5000,$B$146=2),0.3*$B$143,0)</f>
        <v>0</v>
      </c>
      <c r="H142" s="195" t="n">
        <f aca="false">IF(AND($B$143&gt;=5000,$B$146=3),0.05*$B$143,0)</f>
        <v>0</v>
      </c>
      <c r="I142" s="195" t="n">
        <f aca="false">IF(AND($B$143&gt;=5000,$B$146=4),0.25*$B$143,0)</f>
        <v>0</v>
      </c>
      <c r="J142" s="196" t="n">
        <f aca="false">IF(AND($B$143&gt;=5000,$B$146=5),0.35*$B$143,0)</f>
        <v>0</v>
      </c>
    </row>
    <row r="143" customFormat="false" ht="21.75" hidden="false" customHeight="false" outlineLevel="0" collapsed="false">
      <c r="A143" s="187" t="s">
        <v>189</v>
      </c>
      <c r="B143" s="197" t="n">
        <f aca="false">B141*H137</f>
        <v>0</v>
      </c>
      <c r="E143" s="193" t="s">
        <v>190</v>
      </c>
      <c r="F143" s="198" t="n">
        <f aca="false">IF(AND($B$143&lt;5000,$B$146=1),1000,0)</f>
        <v>0</v>
      </c>
      <c r="G143" s="199" t="n">
        <f aca="false">IF(AND($B$143&lt;5000,$B$146=2),2000,0)</f>
        <v>0</v>
      </c>
      <c r="H143" s="199" t="n">
        <f aca="false">IF(AND($B$143&lt;5000,$B$146=3),200,0)</f>
        <v>0</v>
      </c>
      <c r="I143" s="199" t="n">
        <f aca="false">IF(AND($B$143&lt;5000,$B$146=4),1000,0)</f>
        <v>0</v>
      </c>
      <c r="J143" s="200" t="n">
        <f aca="false">IF(AND($B$143&lt;5000,$B$146=5),2000,0)</f>
        <v>0</v>
      </c>
    </row>
    <row r="145" customFormat="false" ht="18" hidden="false" customHeight="false" outlineLevel="0" collapsed="false">
      <c r="A145" s="201" t="s">
        <v>191</v>
      </c>
      <c r="B145" s="201"/>
      <c r="C145" s="71" t="s">
        <v>192</v>
      </c>
    </row>
    <row r="146" customFormat="false" ht="27.75" hidden="false" customHeight="true" outlineLevel="0" collapsed="false">
      <c r="A146" s="202" t="s">
        <v>193</v>
      </c>
      <c r="B146" s="203"/>
      <c r="C146" s="204" t="n">
        <f aca="false">SUM(F142:J143)</f>
        <v>0</v>
      </c>
      <c r="E146" s="205" t="s">
        <v>194</v>
      </c>
      <c r="F146" s="206" t="s">
        <v>195</v>
      </c>
      <c r="G146" s="207" t="s">
        <v>196</v>
      </c>
      <c r="H146" s="207" t="s">
        <v>197</v>
      </c>
    </row>
    <row r="147" customFormat="false" ht="15" hidden="false" customHeight="false" outlineLevel="0" collapsed="false">
      <c r="E147" s="92" t="n">
        <v>1</v>
      </c>
      <c r="F147" s="208" t="s">
        <v>198</v>
      </c>
      <c r="G147" s="209" t="n">
        <v>0.2</v>
      </c>
      <c r="H147" s="210" t="n">
        <v>1000</v>
      </c>
    </row>
    <row r="148" customFormat="false" ht="36.75" hidden="false" customHeight="true" outlineLevel="0" collapsed="false">
      <c r="A148" s="211" t="s">
        <v>199</v>
      </c>
      <c r="B148" s="211"/>
      <c r="C148" s="212" t="n">
        <f aca="false">B143-C146</f>
        <v>0</v>
      </c>
      <c r="E148" s="92" t="n">
        <v>2</v>
      </c>
      <c r="F148" s="208" t="s">
        <v>200</v>
      </c>
      <c r="G148" s="209" t="n">
        <v>0.3</v>
      </c>
      <c r="H148" s="210" t="n">
        <v>2000</v>
      </c>
    </row>
    <row r="149" customFormat="false" ht="15" hidden="false" customHeight="false" outlineLevel="0" collapsed="false">
      <c r="E149" s="92" t="n">
        <v>3</v>
      </c>
      <c r="F149" s="208" t="s">
        <v>201</v>
      </c>
      <c r="G149" s="209" t="n">
        <v>0.05</v>
      </c>
      <c r="H149" s="210" t="n">
        <v>200</v>
      </c>
    </row>
    <row r="150" customFormat="false" ht="29.25" hidden="false" customHeight="false" outlineLevel="0" collapsed="false">
      <c r="E150" s="92" t="n">
        <v>4</v>
      </c>
      <c r="F150" s="208" t="s">
        <v>202</v>
      </c>
      <c r="G150" s="209" t="n">
        <v>0.25</v>
      </c>
      <c r="H150" s="210" t="n">
        <v>1000</v>
      </c>
    </row>
    <row r="151" customFormat="false" ht="29.25" hidden="false" customHeight="false" outlineLevel="0" collapsed="false">
      <c r="E151" s="92" t="n">
        <v>5</v>
      </c>
      <c r="F151" s="208" t="s">
        <v>203</v>
      </c>
      <c r="G151" s="209" t="n">
        <v>0.35</v>
      </c>
      <c r="H151" s="210" t="n">
        <v>2000</v>
      </c>
    </row>
    <row r="152" customFormat="false" ht="14.25" hidden="false" customHeight="false" outlineLevel="0" collapsed="false">
      <c r="E152" s="92"/>
      <c r="F152" s="213"/>
      <c r="G152" s="214"/>
      <c r="H152" s="215"/>
    </row>
    <row r="153" customFormat="false" ht="14.25" hidden="false" customHeight="false" outlineLevel="0" collapsed="false">
      <c r="E153" s="92"/>
      <c r="F153" s="213"/>
      <c r="G153" s="214"/>
      <c r="H153" s="215"/>
    </row>
    <row r="154" customFormat="false" ht="15" hidden="false" customHeight="false" outlineLevel="0" collapsed="false">
      <c r="E154" s="92"/>
      <c r="F154" s="213"/>
      <c r="G154" s="214"/>
      <c r="H154" s="215"/>
    </row>
    <row r="155" customFormat="false" ht="18.75" hidden="false" customHeight="false" outlineLevel="0" collapsed="false">
      <c r="A155" s="216" t="s">
        <v>9</v>
      </c>
      <c r="B155" s="216"/>
      <c r="C155" s="216"/>
      <c r="D155" s="217"/>
    </row>
    <row r="156" customFormat="false" ht="18" hidden="false" customHeight="true" outlineLevel="0" collapsed="false">
      <c r="A156" s="218"/>
      <c r="B156" s="219" t="s">
        <v>204</v>
      </c>
      <c r="C156" s="219"/>
      <c r="D156" s="220"/>
    </row>
    <row r="157" customFormat="false" ht="18" hidden="false" customHeight="true" outlineLevel="0" collapsed="false">
      <c r="A157" s="221"/>
      <c r="B157" s="222" t="s">
        <v>205</v>
      </c>
      <c r="C157" s="222"/>
      <c r="D157" s="220"/>
    </row>
    <row r="158" customFormat="false" ht="18" hidden="false" customHeight="true" outlineLevel="0" collapsed="false">
      <c r="A158" s="223"/>
      <c r="B158" s="224" t="s">
        <v>206</v>
      </c>
      <c r="C158" s="224"/>
      <c r="D158" s="220"/>
    </row>
    <row r="160" customFormat="false" ht="15" hidden="false" customHeight="false" outlineLevel="0" collapsed="false"/>
    <row r="161" customFormat="false" ht="23.25" hidden="false" customHeight="true" outlineLevel="0" collapsed="false">
      <c r="A161" s="211" t="s">
        <v>207</v>
      </c>
      <c r="B161" s="211"/>
      <c r="C161" s="212" t="n">
        <f aca="false">IF(D156=4,C148*0.5,0)</f>
        <v>0</v>
      </c>
    </row>
    <row r="164" customFormat="false" ht="15" hidden="false" customHeight="false" outlineLevel="0" collapsed="false"/>
    <row r="165" customFormat="false" ht="15.75" hidden="false" customHeight="true" outlineLevel="0" collapsed="false">
      <c r="A165" s="225" t="s">
        <v>208</v>
      </c>
      <c r="B165" s="225"/>
      <c r="C165" s="226"/>
    </row>
    <row r="166" customFormat="false" ht="15" hidden="false" customHeight="false" outlineLevel="0" collapsed="false"/>
    <row r="167" customFormat="false" ht="27.75" hidden="false" customHeight="true" outlineLevel="0" collapsed="false">
      <c r="A167" s="225" t="s">
        <v>209</v>
      </c>
      <c r="B167" s="225"/>
      <c r="C167" s="227" t="n">
        <f aca="false">C161-C165</f>
        <v>0</v>
      </c>
    </row>
    <row r="169" customFormat="false" ht="14.25" hidden="true" customHeight="false" outlineLevel="0" collapsed="false">
      <c r="A169" s="201" t="s">
        <v>210</v>
      </c>
      <c r="B169" s="201"/>
      <c r="C169" s="201"/>
      <c r="D169" s="201"/>
      <c r="E169" s="201"/>
      <c r="F169" s="201"/>
      <c r="G169" s="228"/>
    </row>
    <row r="170" customFormat="false" ht="14.25" hidden="true" customHeight="false" outlineLevel="0" collapsed="false">
      <c r="A170" s="228" t="s">
        <v>211</v>
      </c>
      <c r="B170" s="228" t="s">
        <v>212</v>
      </c>
      <c r="C170" s="228" t="s">
        <v>213</v>
      </c>
      <c r="D170" s="228" t="s">
        <v>214</v>
      </c>
      <c r="E170" s="228" t="s">
        <v>215</v>
      </c>
      <c r="F170" s="228" t="s">
        <v>216</v>
      </c>
      <c r="G170" s="228" t="s">
        <v>217</v>
      </c>
      <c r="J170" s="71" t="s">
        <v>218</v>
      </c>
    </row>
    <row r="171" customFormat="false" ht="14.25" hidden="true" customHeight="false" outlineLevel="0" collapsed="false">
      <c r="A171" s="229" t="n">
        <v>1.1</v>
      </c>
      <c r="B171" s="230" t="n">
        <v>2</v>
      </c>
      <c r="C171" s="228" t="n">
        <v>1</v>
      </c>
      <c r="D171" s="228" t="s">
        <v>219</v>
      </c>
      <c r="E171" s="228" t="n">
        <v>1</v>
      </c>
      <c r="F171" s="228" t="n">
        <v>0</v>
      </c>
      <c r="G171" s="228" t="n">
        <v>0</v>
      </c>
      <c r="H171" s="71" t="n">
        <f aca="false">IF(D171=J171,1,0)</f>
        <v>1</v>
      </c>
      <c r="J171" s="71" t="s">
        <v>219</v>
      </c>
    </row>
    <row r="172" customFormat="false" ht="14.25" hidden="true" customHeight="false" outlineLevel="0" collapsed="false">
      <c r="A172" s="229" t="n">
        <v>1.2</v>
      </c>
      <c r="B172" s="230" t="n">
        <v>3</v>
      </c>
      <c r="C172" s="228" t="n">
        <v>2</v>
      </c>
      <c r="D172" s="228" t="s">
        <v>176</v>
      </c>
      <c r="E172" s="228" t="n">
        <v>2</v>
      </c>
      <c r="F172" s="228"/>
      <c r="G172" s="228" t="n">
        <v>1</v>
      </c>
      <c r="J172" s="71" t="s">
        <v>176</v>
      </c>
    </row>
    <row r="173" customFormat="false" ht="14.25" hidden="true" customHeight="false" outlineLevel="0" collapsed="false">
      <c r="A173" s="229" t="n">
        <v>1.3</v>
      </c>
      <c r="B173" s="230" t="n">
        <v>4</v>
      </c>
      <c r="C173" s="228" t="n">
        <v>3</v>
      </c>
      <c r="D173" s="228"/>
      <c r="E173" s="228" t="n">
        <v>3</v>
      </c>
      <c r="F173" s="228"/>
      <c r="G173" s="228"/>
    </row>
    <row r="174" customFormat="false" ht="14.25" hidden="true" customHeight="false" outlineLevel="0" collapsed="false">
      <c r="A174" s="229" t="n">
        <v>1.4</v>
      </c>
      <c r="B174" s="230"/>
      <c r="C174" s="228"/>
      <c r="D174" s="228"/>
      <c r="E174" s="228" t="n">
        <v>4</v>
      </c>
      <c r="F174" s="228"/>
      <c r="G174" s="228"/>
    </row>
    <row r="175" customFormat="false" ht="14.25" hidden="true" customHeight="false" outlineLevel="0" collapsed="false">
      <c r="A175" s="229" t="n">
        <v>2.1</v>
      </c>
      <c r="B175" s="228"/>
      <c r="C175" s="228"/>
      <c r="D175" s="228"/>
      <c r="E175" s="228" t="n">
        <v>5</v>
      </c>
      <c r="F175" s="228"/>
      <c r="G175" s="228"/>
    </row>
    <row r="176" customFormat="false" ht="14.25" hidden="true" customHeight="false" outlineLevel="0" collapsed="false">
      <c r="A176" s="229" t="n">
        <v>2.2</v>
      </c>
      <c r="B176" s="228"/>
      <c r="C176" s="228"/>
      <c r="D176" s="228"/>
      <c r="E176" s="228"/>
      <c r="F176" s="228"/>
      <c r="G176" s="228"/>
    </row>
    <row r="177" customFormat="false" ht="14.25" hidden="true" customHeight="false" outlineLevel="0" collapsed="false">
      <c r="A177" s="229" t="n">
        <v>2.3</v>
      </c>
      <c r="B177" s="228"/>
      <c r="C177" s="228"/>
      <c r="D177" s="228"/>
      <c r="E177" s="228"/>
      <c r="F177" s="228"/>
      <c r="G177" s="228"/>
    </row>
    <row r="178" customFormat="false" ht="14.25" hidden="true" customHeight="false" outlineLevel="0" collapsed="false">
      <c r="A178" s="229" t="n">
        <v>2.4</v>
      </c>
      <c r="B178" s="228"/>
      <c r="C178" s="228"/>
      <c r="D178" s="228"/>
      <c r="E178" s="228"/>
      <c r="F178" s="228"/>
      <c r="G178" s="228"/>
    </row>
    <row r="179" customFormat="false" ht="14.25" hidden="true" customHeight="false" outlineLevel="0" collapsed="false">
      <c r="A179" s="229" t="n">
        <v>2.5</v>
      </c>
      <c r="B179" s="228"/>
      <c r="C179" s="228"/>
      <c r="D179" s="228"/>
      <c r="E179" s="228"/>
      <c r="F179" s="228"/>
      <c r="G179" s="228"/>
    </row>
    <row r="180" customFormat="false" ht="14.25" hidden="true" customHeight="false" outlineLevel="0" collapsed="false">
      <c r="A180" s="229" t="n">
        <v>2.6</v>
      </c>
      <c r="B180" s="228"/>
      <c r="C180" s="228"/>
      <c r="D180" s="228"/>
      <c r="E180" s="228"/>
      <c r="F180" s="228"/>
      <c r="G180" s="228"/>
    </row>
    <row r="181" customFormat="false" ht="14.25" hidden="true" customHeight="false" outlineLevel="0" collapsed="false">
      <c r="A181" s="229" t="n">
        <v>3.1</v>
      </c>
      <c r="B181" s="228"/>
      <c r="C181" s="228"/>
      <c r="D181" s="228"/>
      <c r="E181" s="228"/>
      <c r="F181" s="228"/>
      <c r="G181" s="228"/>
    </row>
    <row r="182" customFormat="false" ht="14.25" hidden="true" customHeight="false" outlineLevel="0" collapsed="false">
      <c r="A182" s="229" t="n">
        <v>3.2</v>
      </c>
      <c r="B182" s="228"/>
      <c r="C182" s="228"/>
      <c r="D182" s="228"/>
      <c r="E182" s="228"/>
      <c r="F182" s="228"/>
      <c r="G182" s="228"/>
    </row>
    <row r="183" customFormat="false" ht="14.25" hidden="true" customHeight="false" outlineLevel="0" collapsed="false">
      <c r="A183" s="229" t="n">
        <v>3.3</v>
      </c>
      <c r="B183" s="228"/>
      <c r="C183" s="228"/>
      <c r="D183" s="228"/>
      <c r="E183" s="228"/>
      <c r="F183" s="228"/>
      <c r="G183" s="228"/>
    </row>
    <row r="184" customFormat="false" ht="14.25" hidden="true" customHeight="false" outlineLevel="0" collapsed="false">
      <c r="A184" s="229" t="n">
        <v>3.4</v>
      </c>
      <c r="B184" s="228"/>
      <c r="C184" s="228"/>
      <c r="D184" s="228"/>
      <c r="E184" s="228"/>
      <c r="F184" s="228"/>
      <c r="G184" s="228"/>
    </row>
    <row r="185" customFormat="false" ht="14.25" hidden="true" customHeight="false" outlineLevel="0" collapsed="false">
      <c r="A185" s="229" t="n">
        <v>3.5</v>
      </c>
      <c r="B185" s="228"/>
      <c r="C185" s="228"/>
      <c r="D185" s="228"/>
      <c r="E185" s="228"/>
      <c r="F185" s="228"/>
      <c r="G185" s="228"/>
    </row>
    <row r="186" customFormat="false" ht="14.25" hidden="true" customHeight="false" outlineLevel="0" collapsed="false">
      <c r="A186" s="229" t="n">
        <v>4.1</v>
      </c>
      <c r="B186" s="228"/>
      <c r="C186" s="228"/>
      <c r="D186" s="228"/>
      <c r="E186" s="228"/>
      <c r="F186" s="228"/>
      <c r="G186" s="228"/>
    </row>
    <row r="187" customFormat="false" ht="14.25" hidden="true" customHeight="false" outlineLevel="0" collapsed="false">
      <c r="A187" s="229" t="n">
        <v>4.2</v>
      </c>
      <c r="B187" s="228"/>
      <c r="C187" s="228"/>
      <c r="D187" s="228"/>
      <c r="E187" s="228"/>
      <c r="F187" s="228"/>
      <c r="G187" s="228"/>
    </row>
    <row r="188" customFormat="false" ht="14.25" hidden="true" customHeight="false" outlineLevel="0" collapsed="false">
      <c r="A188" s="229" t="n">
        <v>4.3</v>
      </c>
      <c r="B188" s="228"/>
      <c r="C188" s="228"/>
      <c r="D188" s="228"/>
      <c r="E188" s="228"/>
      <c r="F188" s="228"/>
      <c r="G188" s="228"/>
    </row>
    <row r="189" customFormat="false" ht="14.25" hidden="true" customHeight="false" outlineLevel="0" collapsed="false">
      <c r="A189" s="229" t="n">
        <v>4.4</v>
      </c>
      <c r="B189" s="228"/>
      <c r="C189" s="228"/>
      <c r="D189" s="228"/>
      <c r="E189" s="228"/>
      <c r="F189" s="228"/>
      <c r="G189" s="228"/>
    </row>
    <row r="190" customFormat="false" ht="14.25" hidden="true" customHeight="false" outlineLevel="0" collapsed="false">
      <c r="A190" s="229" t="n">
        <v>4.5</v>
      </c>
      <c r="B190" s="228"/>
      <c r="C190" s="228"/>
      <c r="D190" s="228"/>
      <c r="E190" s="228"/>
      <c r="F190" s="228"/>
      <c r="G190" s="228"/>
    </row>
    <row r="191" customFormat="false" ht="14.25" hidden="true" customHeight="false" outlineLevel="0" collapsed="false">
      <c r="A191" s="229" t="n">
        <v>4.6</v>
      </c>
      <c r="B191" s="228"/>
      <c r="C191" s="228"/>
      <c r="D191" s="228"/>
      <c r="E191" s="228"/>
      <c r="F191" s="228"/>
      <c r="G191" s="228"/>
    </row>
    <row r="192" customFormat="false" ht="14.25" hidden="true" customHeight="false" outlineLevel="0" collapsed="false">
      <c r="A192" s="229" t="n">
        <v>5.1</v>
      </c>
      <c r="B192" s="228"/>
      <c r="C192" s="228"/>
      <c r="D192" s="228"/>
      <c r="E192" s="228"/>
      <c r="F192" s="228"/>
      <c r="G192" s="228"/>
    </row>
    <row r="193" customFormat="false" ht="14.25" hidden="true" customHeight="false" outlineLevel="0" collapsed="false">
      <c r="A193" s="229" t="n">
        <v>5.2</v>
      </c>
      <c r="B193" s="228"/>
      <c r="C193" s="228"/>
      <c r="D193" s="228"/>
      <c r="E193" s="228"/>
      <c r="F193" s="228"/>
      <c r="G193" s="228"/>
    </row>
    <row r="194" customFormat="false" ht="14.25" hidden="true" customHeight="false" outlineLevel="0" collapsed="false">
      <c r="A194" s="229" t="n">
        <v>5.3</v>
      </c>
      <c r="B194" s="228"/>
      <c r="C194" s="228"/>
      <c r="D194" s="228"/>
      <c r="E194" s="228"/>
      <c r="F194" s="228"/>
      <c r="G194" s="228"/>
    </row>
    <row r="195" customFormat="false" ht="14.25" hidden="true" customHeight="false" outlineLevel="0" collapsed="false">
      <c r="A195" s="229" t="n">
        <v>5.4</v>
      </c>
      <c r="B195" s="228"/>
      <c r="C195" s="228"/>
      <c r="D195" s="228"/>
      <c r="E195" s="228"/>
      <c r="F195" s="228"/>
      <c r="G195" s="228"/>
    </row>
    <row r="196" customFormat="false" ht="14.25" hidden="true" customHeight="false" outlineLevel="0" collapsed="false">
      <c r="A196" s="229" t="n">
        <v>6.1</v>
      </c>
      <c r="B196" s="228"/>
      <c r="C196" s="228"/>
      <c r="D196" s="228"/>
      <c r="E196" s="228"/>
      <c r="F196" s="228"/>
      <c r="G196" s="228"/>
    </row>
    <row r="197" customFormat="false" ht="14.25" hidden="true" customHeight="false" outlineLevel="0" collapsed="false">
      <c r="A197" s="229" t="n">
        <v>6.2</v>
      </c>
      <c r="B197" s="228"/>
      <c r="C197" s="228"/>
      <c r="D197" s="228"/>
      <c r="E197" s="228"/>
      <c r="F197" s="228"/>
      <c r="G197" s="228"/>
    </row>
    <row r="198" customFormat="false" ht="14.25" hidden="true" customHeight="false" outlineLevel="0" collapsed="false">
      <c r="A198" s="229" t="n">
        <v>6.3</v>
      </c>
      <c r="B198" s="228"/>
      <c r="C198" s="228"/>
      <c r="D198" s="228"/>
      <c r="E198" s="228"/>
      <c r="F198" s="228"/>
      <c r="G198" s="228"/>
    </row>
    <row r="199" customFormat="false" ht="14.25" hidden="true" customHeight="false" outlineLevel="0" collapsed="false">
      <c r="A199" s="229" t="n">
        <v>6.4</v>
      </c>
      <c r="B199" s="228"/>
      <c r="C199" s="228"/>
      <c r="D199" s="228"/>
      <c r="E199" s="228"/>
      <c r="F199" s="228"/>
      <c r="G199" s="228"/>
    </row>
    <row r="200" customFormat="false" ht="14.25" hidden="true" customHeight="false" outlineLevel="0" collapsed="false">
      <c r="A200" s="229" t="n">
        <v>6.5</v>
      </c>
      <c r="B200" s="228"/>
      <c r="C200" s="228"/>
      <c r="D200" s="228"/>
      <c r="E200" s="228"/>
      <c r="F200" s="228"/>
      <c r="G200" s="228"/>
    </row>
    <row r="201" customFormat="false" ht="14.25" hidden="true" customHeight="false" outlineLevel="0" collapsed="false">
      <c r="A201" s="229" t="n">
        <v>6.6</v>
      </c>
      <c r="B201" s="228"/>
      <c r="C201" s="228"/>
      <c r="D201" s="228"/>
      <c r="E201" s="228"/>
      <c r="F201" s="228"/>
      <c r="G201" s="228"/>
    </row>
    <row r="202" customFormat="false" ht="14.25" hidden="true" customHeight="false" outlineLevel="0" collapsed="false">
      <c r="A202" s="229" t="n">
        <v>6.7</v>
      </c>
      <c r="B202" s="228"/>
      <c r="C202" s="228"/>
      <c r="D202" s="228"/>
      <c r="E202" s="228"/>
      <c r="F202" s="228"/>
      <c r="G202" s="228"/>
    </row>
    <row r="203" customFormat="false" ht="14.25" hidden="true" customHeight="false" outlineLevel="0" collapsed="false">
      <c r="A203" s="229" t="n">
        <v>6.8</v>
      </c>
      <c r="B203" s="228"/>
      <c r="C203" s="228"/>
      <c r="D203" s="228"/>
      <c r="E203" s="228"/>
      <c r="F203" s="228"/>
      <c r="G203" s="228"/>
    </row>
    <row r="204" customFormat="false" ht="14.25" hidden="true" customHeight="false" outlineLevel="0" collapsed="false">
      <c r="A204" s="229"/>
      <c r="B204" s="228"/>
      <c r="C204" s="228"/>
      <c r="D204" s="228"/>
      <c r="E204" s="228"/>
      <c r="F204" s="228"/>
      <c r="G204" s="228"/>
    </row>
    <row r="205" customFormat="false" ht="14.25" hidden="true" customHeight="false" outlineLevel="0" collapsed="false">
      <c r="A205" s="231"/>
    </row>
    <row r="206" customFormat="false" ht="14.25" hidden="false" customHeight="false" outlineLevel="0" collapsed="false">
      <c r="A206" s="231"/>
    </row>
    <row r="207" customFormat="false" ht="14.25" hidden="false" customHeight="false" outlineLevel="0" collapsed="false">
      <c r="A207" s="231"/>
    </row>
    <row r="208" customFormat="false" ht="14.25" hidden="false" customHeight="false" outlineLevel="0" collapsed="false">
      <c r="A208" s="231"/>
    </row>
    <row r="209" customFormat="false" ht="14.25" hidden="false" customHeight="false" outlineLevel="0" collapsed="false">
      <c r="A209" s="231"/>
    </row>
    <row r="210" customFormat="false" ht="14.25" hidden="false" customHeight="false" outlineLevel="0" collapsed="false">
      <c r="A210" s="231"/>
    </row>
    <row r="211" customFormat="false" ht="14.25" hidden="false" customHeight="false" outlineLevel="0" collapsed="false">
      <c r="A211" s="231"/>
    </row>
    <row r="212" customFormat="false" ht="14.25" hidden="false" customHeight="false" outlineLevel="0" collapsed="false">
      <c r="A212" s="231"/>
    </row>
    <row r="213" customFormat="false" ht="14.25" hidden="false" customHeight="false" outlineLevel="0" collapsed="false">
      <c r="A213" s="231"/>
    </row>
    <row r="214" customFormat="false" ht="14.25" hidden="false" customHeight="false" outlineLevel="0" collapsed="false">
      <c r="A214" s="231"/>
    </row>
    <row r="215" customFormat="false" ht="14.25" hidden="false" customHeight="false" outlineLevel="0" collapsed="false">
      <c r="A215" s="231"/>
    </row>
    <row r="216" customFormat="false" ht="14.25" hidden="false" customHeight="false" outlineLevel="0" collapsed="false">
      <c r="A216" s="231"/>
    </row>
    <row r="217" customFormat="false" ht="14.25" hidden="false" customHeight="false" outlineLevel="0" collapsed="false">
      <c r="A217" s="231"/>
    </row>
    <row r="218" customFormat="false" ht="14.25" hidden="false" customHeight="false" outlineLevel="0" collapsed="false">
      <c r="A218" s="231"/>
    </row>
    <row r="219" customFormat="false" ht="14.25" hidden="false" customHeight="false" outlineLevel="0" collapsed="false">
      <c r="A219" s="231"/>
    </row>
    <row r="220" customFormat="false" ht="14.25" hidden="false" customHeight="false" outlineLevel="0" collapsed="false">
      <c r="A220" s="231"/>
    </row>
    <row r="221" customFormat="false" ht="14.25" hidden="false" customHeight="false" outlineLevel="0" collapsed="false">
      <c r="A221" s="231"/>
    </row>
    <row r="222" customFormat="false" ht="14.25" hidden="false" customHeight="false" outlineLevel="0" collapsed="false">
      <c r="A222" s="231"/>
    </row>
    <row r="223" customFormat="false" ht="14.25" hidden="false" customHeight="false" outlineLevel="0" collapsed="false">
      <c r="A223" s="231"/>
    </row>
    <row r="224" customFormat="false" ht="14.25" hidden="false" customHeight="false" outlineLevel="0" collapsed="false">
      <c r="A224" s="231"/>
    </row>
    <row r="225" customFormat="false" ht="14.25" hidden="false" customHeight="false" outlineLevel="0" collapsed="false">
      <c r="A225" s="231"/>
    </row>
    <row r="226" customFormat="false" ht="14.25" hidden="false" customHeight="false" outlineLevel="0" collapsed="false">
      <c r="A226" s="231"/>
    </row>
    <row r="227" customFormat="false" ht="14.25" hidden="false" customHeight="false" outlineLevel="0" collapsed="false">
      <c r="A227" s="231"/>
    </row>
    <row r="228" customFormat="false" ht="14.25" hidden="false" customHeight="false" outlineLevel="0" collapsed="false">
      <c r="A228" s="231"/>
    </row>
    <row r="229" customFormat="false" ht="14.25" hidden="false" customHeight="false" outlineLevel="0" collapsed="false">
      <c r="A229" s="231"/>
    </row>
    <row r="230" customFormat="false" ht="14.25" hidden="false" customHeight="false" outlineLevel="0" collapsed="false">
      <c r="A230" s="231"/>
    </row>
    <row r="231" customFormat="false" ht="14.25" hidden="false" customHeight="false" outlineLevel="0" collapsed="false">
      <c r="A231" s="231"/>
    </row>
    <row r="232" customFormat="false" ht="14.25" hidden="false" customHeight="false" outlineLevel="0" collapsed="false">
      <c r="A232" s="231"/>
    </row>
    <row r="233" customFormat="false" ht="14.25" hidden="false" customHeight="false" outlineLevel="0" collapsed="false">
      <c r="A233" s="231"/>
    </row>
    <row r="234" customFormat="false" ht="14.25" hidden="false" customHeight="false" outlineLevel="0" collapsed="false">
      <c r="A234" s="231"/>
    </row>
    <row r="235" customFormat="false" ht="14.25" hidden="false" customHeight="false" outlineLevel="0" collapsed="false">
      <c r="A235" s="231"/>
    </row>
    <row r="236" customFormat="false" ht="14.25" hidden="false" customHeight="false" outlineLevel="0" collapsed="false">
      <c r="A236" s="231"/>
    </row>
    <row r="237" customFormat="false" ht="14.25" hidden="false" customHeight="false" outlineLevel="0" collapsed="false">
      <c r="A237" s="231"/>
    </row>
    <row r="238" customFormat="false" ht="14.25" hidden="false" customHeight="false" outlineLevel="0" collapsed="false">
      <c r="A238" s="231"/>
    </row>
    <row r="239" customFormat="false" ht="14.25" hidden="false" customHeight="false" outlineLevel="0" collapsed="false">
      <c r="A239" s="231"/>
    </row>
    <row r="240" customFormat="false" ht="14.25" hidden="false" customHeight="false" outlineLevel="0" collapsed="false">
      <c r="A240" s="231"/>
    </row>
    <row r="241" customFormat="false" ht="14.25" hidden="false" customHeight="false" outlineLevel="0" collapsed="false">
      <c r="A241" s="231"/>
    </row>
    <row r="242" customFormat="false" ht="14.25" hidden="false" customHeight="false" outlineLevel="0" collapsed="false">
      <c r="A242" s="231"/>
    </row>
    <row r="243" customFormat="false" ht="14.25" hidden="false" customHeight="false" outlineLevel="0" collapsed="false">
      <c r="A243" s="231"/>
    </row>
    <row r="244" customFormat="false" ht="14.25" hidden="false" customHeight="false" outlineLevel="0" collapsed="false">
      <c r="A244" s="231"/>
    </row>
    <row r="245" customFormat="false" ht="14.25" hidden="false" customHeight="false" outlineLevel="0" collapsed="false">
      <c r="A245" s="231"/>
    </row>
    <row r="246" customFormat="false" ht="14.25" hidden="false" customHeight="false" outlineLevel="0" collapsed="false">
      <c r="A246" s="231"/>
    </row>
    <row r="247" customFormat="false" ht="14.25" hidden="false" customHeight="false" outlineLevel="0" collapsed="false">
      <c r="A247" s="231"/>
    </row>
    <row r="248" customFormat="false" ht="14.25" hidden="false" customHeight="false" outlineLevel="0" collapsed="false">
      <c r="A248" s="231"/>
    </row>
    <row r="249" customFormat="false" ht="14.25" hidden="false" customHeight="false" outlineLevel="0" collapsed="false">
      <c r="A249" s="231"/>
    </row>
    <row r="250" customFormat="false" ht="14.25" hidden="false" customHeight="false" outlineLevel="0" collapsed="false">
      <c r="A250" s="231"/>
    </row>
    <row r="251" customFormat="false" ht="14.25" hidden="false" customHeight="false" outlineLevel="0" collapsed="false">
      <c r="A251" s="231"/>
    </row>
    <row r="252" customFormat="false" ht="14.25" hidden="false" customHeight="false" outlineLevel="0" collapsed="false">
      <c r="A252" s="231"/>
    </row>
    <row r="253" customFormat="false" ht="14.25" hidden="false" customHeight="false" outlineLevel="0" collapsed="false">
      <c r="A253" s="231"/>
    </row>
    <row r="254" customFormat="false" ht="14.25" hidden="false" customHeight="false" outlineLevel="0" collapsed="false">
      <c r="A254" s="231"/>
    </row>
    <row r="255" customFormat="false" ht="14.25" hidden="false" customHeight="false" outlineLevel="0" collapsed="false">
      <c r="A255" s="231"/>
    </row>
    <row r="256" customFormat="false" ht="14.25" hidden="false" customHeight="false" outlineLevel="0" collapsed="false">
      <c r="A256" s="231"/>
    </row>
    <row r="257" customFormat="false" ht="14.25" hidden="false" customHeight="false" outlineLevel="0" collapsed="false">
      <c r="A257" s="231"/>
    </row>
    <row r="258" customFormat="false" ht="14.25" hidden="false" customHeight="false" outlineLevel="0" collapsed="false">
      <c r="A258" s="231"/>
    </row>
    <row r="259" customFormat="false" ht="14.25" hidden="false" customHeight="false" outlineLevel="0" collapsed="false">
      <c r="A259" s="231"/>
    </row>
    <row r="260" customFormat="false" ht="14.25" hidden="false" customHeight="false" outlineLevel="0" collapsed="false">
      <c r="A260" s="231"/>
    </row>
    <row r="261" customFormat="false" ht="14.25" hidden="false" customHeight="false" outlineLevel="0" collapsed="false">
      <c r="A261" s="231"/>
    </row>
    <row r="262" customFormat="false" ht="14.25" hidden="false" customHeight="false" outlineLevel="0" collapsed="false">
      <c r="A262" s="231"/>
    </row>
    <row r="263" customFormat="false" ht="14.25" hidden="false" customHeight="false" outlineLevel="0" collapsed="false">
      <c r="A263" s="231"/>
    </row>
  </sheetData>
  <mergeCells count="70">
    <mergeCell ref="B2:H3"/>
    <mergeCell ref="A5:C5"/>
    <mergeCell ref="A6:B6"/>
    <mergeCell ref="A7:B7"/>
    <mergeCell ref="A8:B8"/>
    <mergeCell ref="A9:B9"/>
    <mergeCell ref="A10:B10"/>
    <mergeCell ref="A14:C14"/>
    <mergeCell ref="A28:F28"/>
    <mergeCell ref="A29:F29"/>
    <mergeCell ref="G29:G31"/>
    <mergeCell ref="A30:F30"/>
    <mergeCell ref="A31:F31"/>
    <mergeCell ref="A39:C39"/>
    <mergeCell ref="A40:C40"/>
    <mergeCell ref="A41:C41"/>
    <mergeCell ref="A42:C42"/>
    <mergeCell ref="A43:C43"/>
    <mergeCell ref="A46:A47"/>
    <mergeCell ref="B46:G46"/>
    <mergeCell ref="B48:G48"/>
    <mergeCell ref="A58:C58"/>
    <mergeCell ref="A59:C59"/>
    <mergeCell ref="A60:C60"/>
    <mergeCell ref="A61:C61"/>
    <mergeCell ref="A62:C62"/>
    <mergeCell ref="A63:C63"/>
    <mergeCell ref="A66:A67"/>
    <mergeCell ref="B66:E66"/>
    <mergeCell ref="A78:C78"/>
    <mergeCell ref="A79:C79"/>
    <mergeCell ref="A81:G81"/>
    <mergeCell ref="A83:A84"/>
    <mergeCell ref="B83:B84"/>
    <mergeCell ref="F83:F84"/>
    <mergeCell ref="G83:G84"/>
    <mergeCell ref="A92:G92"/>
    <mergeCell ref="A94:A95"/>
    <mergeCell ref="B94:B95"/>
    <mergeCell ref="F94:F95"/>
    <mergeCell ref="G94:G95"/>
    <mergeCell ref="A103:C103"/>
    <mergeCell ref="A109:C109"/>
    <mergeCell ref="A110:C110"/>
    <mergeCell ref="A111:C111"/>
    <mergeCell ref="A112:C112"/>
    <mergeCell ref="A113:C113"/>
    <mergeCell ref="A114:C114"/>
    <mergeCell ref="A117:G117"/>
    <mergeCell ref="A118:F118"/>
    <mergeCell ref="G118:G120"/>
    <mergeCell ref="A119:F119"/>
    <mergeCell ref="A120:F120"/>
    <mergeCell ref="A125:C125"/>
    <mergeCell ref="A127:F127"/>
    <mergeCell ref="A128:E128"/>
    <mergeCell ref="F128:F129"/>
    <mergeCell ref="A129:E129"/>
    <mergeCell ref="A140:C140"/>
    <mergeCell ref="A145:B145"/>
    <mergeCell ref="A148:B148"/>
    <mergeCell ref="A155:C155"/>
    <mergeCell ref="B156:C156"/>
    <mergeCell ref="D156:D158"/>
    <mergeCell ref="B157:C157"/>
    <mergeCell ref="B158:C158"/>
    <mergeCell ref="A161:B161"/>
    <mergeCell ref="A165:B165"/>
    <mergeCell ref="A167:B167"/>
    <mergeCell ref="A169:F169"/>
  </mergeCells>
  <dataValidations count="7">
    <dataValidation allowBlank="true" errorStyle="stop" operator="between" showDropDown="false" showErrorMessage="true" showInputMessage="false" sqref="B146" type="list">
      <formula1>$E$147:$E$151</formula1>
      <formula2>0</formula2>
    </dataValidation>
    <dataValidation allowBlank="true" errorStyle="stop" operator="between" showDropDown="false" showErrorMessage="true" showInputMessage="false" sqref="D156:D158" type="list">
      <formula1>$B$171:$B$173</formula1>
      <formula2>0</formula2>
    </dataValidation>
    <dataValidation allowBlank="true" errorStyle="stop" operator="between" showDropDown="false" showErrorMessage="true" showInputMessage="false" sqref="F128 I128" type="list">
      <formula1>Domanda</formula1>
      <formula2>0</formula2>
    </dataValidation>
    <dataValidation allowBlank="true" errorStyle="stop" operator="between" showDropDown="false" showErrorMessage="true" showInputMessage="false" sqref="G118" type="list">
      <formula1>$E$171:$E$173</formula1>
      <formula2>0</formula2>
    </dataValidation>
    <dataValidation allowBlank="true" errorStyle="stop" operator="between" showDropDown="false" showErrorMessage="true" showInputMessage="false" sqref="D103 E111:E114" type="list">
      <formula1>$J$171:$J$172</formula1>
      <formula2>0</formula2>
    </dataValidation>
    <dataValidation allowBlank="true" errorStyle="stop" operator="between" showDropDown="false" showErrorMessage="true" showInputMessage="false" sqref="G29:H29" type="list">
      <formula1>TipoIMP</formula1>
      <formula2>0</formula2>
    </dataValidation>
    <dataValidation allowBlank="true" errorStyle="stop" operator="between" showDropDown="false" showErrorMessage="true" showInputMessage="false" sqref="C10 H135" type="list">
      <formula1>codIPP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56" colorId="64" zoomScale="90" zoomScaleNormal="90" zoomScalePageLayoutView="100" workbookViewId="0">
      <selection pane="topLeft" activeCell="C166" activeCellId="0" sqref="C166:C16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2" width="20.19"/>
    <col collapsed="false" customWidth="true" hidden="false" outlineLevel="0" max="2" min="2" style="232" width="13.19"/>
    <col collapsed="false" customWidth="true" hidden="false" outlineLevel="0" max="3" min="3" style="232" width="43.39"/>
    <col collapsed="false" customWidth="true" hidden="false" outlineLevel="0" max="4" min="4" style="232" width="11.99"/>
    <col collapsed="false" customWidth="true" hidden="false" outlineLevel="0" max="5" min="5" style="232" width="19.49"/>
    <col collapsed="false" customWidth="true" hidden="false" outlineLevel="0" max="6" min="6" style="232" width="13.79"/>
    <col collapsed="false" customWidth="true" hidden="false" outlineLevel="0" max="7" min="7" style="232" width="15.78"/>
    <col collapsed="false" customWidth="true" hidden="false" outlineLevel="0" max="8" min="8" style="232" width="9.69"/>
    <col collapsed="false" customWidth="true" hidden="false" outlineLevel="0" max="9" min="9" style="232" width="12.39"/>
    <col collapsed="false" customWidth="false" hidden="false" outlineLevel="0" max="257" min="10" style="232" width="8.79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233" t="s">
        <v>94</v>
      </c>
      <c r="C2" s="233"/>
      <c r="D2" s="233"/>
      <c r="E2" s="233"/>
      <c r="F2" s="233"/>
      <c r="G2" s="233"/>
      <c r="H2" s="233"/>
    </row>
    <row r="3" customFormat="false" ht="39" hidden="false" customHeight="true" outlineLevel="0" collapsed="false">
      <c r="B3" s="233"/>
      <c r="C3" s="233"/>
      <c r="D3" s="233"/>
      <c r="E3" s="233"/>
      <c r="F3" s="233"/>
      <c r="G3" s="233"/>
      <c r="H3" s="233"/>
    </row>
    <row r="4" customFormat="false" ht="21" hidden="false" customHeight="true" outlineLevel="0" collapsed="false"/>
    <row r="5" customFormat="false" ht="20.25" hidden="false" customHeight="false" outlineLevel="0" collapsed="false">
      <c r="A5" s="234" t="s">
        <v>6</v>
      </c>
      <c r="B5" s="234"/>
      <c r="C5" s="234"/>
    </row>
    <row r="6" customFormat="false" ht="18" hidden="false" customHeight="false" outlineLevel="0" collapsed="false">
      <c r="A6" s="74" t="s">
        <v>8</v>
      </c>
      <c r="B6" s="74"/>
      <c r="C6" s="235"/>
    </row>
    <row r="7" customFormat="false" ht="18" hidden="false" customHeight="false" outlineLevel="0" collapsed="false">
      <c r="A7" s="76" t="s">
        <v>10</v>
      </c>
      <c r="B7" s="76"/>
      <c r="C7" s="236"/>
    </row>
    <row r="8" customFormat="false" ht="18" hidden="false" customHeight="true" outlineLevel="0" collapsed="false">
      <c r="A8" s="76" t="s">
        <v>13</v>
      </c>
      <c r="B8" s="76"/>
      <c r="C8" s="236"/>
    </row>
    <row r="9" customFormat="false" ht="18.75" hidden="false" customHeight="true" outlineLevel="0" collapsed="false">
      <c r="A9" s="78" t="s">
        <v>15</v>
      </c>
      <c r="B9" s="78"/>
      <c r="C9" s="237"/>
    </row>
    <row r="12" customFormat="false" ht="15" hidden="false" customHeight="false" outlineLevel="0" collapsed="false"/>
    <row r="13" customFormat="false" ht="20.25" hidden="false" customHeight="false" outlineLevel="0" collapsed="false">
      <c r="A13" s="238" t="s">
        <v>90</v>
      </c>
      <c r="B13" s="238"/>
      <c r="C13" s="238"/>
    </row>
    <row r="14" customFormat="false" ht="18" hidden="false" customHeight="false" outlineLevel="0" collapsed="false">
      <c r="A14" s="239"/>
    </row>
    <row r="25" customFormat="false" ht="24" hidden="false" customHeight="false" outlineLevel="0" collapsed="false">
      <c r="A25" s="240" t="s">
        <v>220</v>
      </c>
    </row>
    <row r="26" customFormat="false" ht="15" hidden="false" customHeight="false" outlineLevel="0" collapsed="false"/>
    <row r="27" customFormat="false" ht="15" hidden="false" customHeight="false" outlineLevel="0" collapsed="false">
      <c r="A27" s="241" t="s">
        <v>25</v>
      </c>
      <c r="B27" s="241"/>
      <c r="C27" s="241"/>
      <c r="D27" s="241"/>
      <c r="E27" s="241"/>
      <c r="F27" s="241"/>
      <c r="G27" s="241"/>
    </row>
    <row r="28" customFormat="false" ht="14.25" hidden="false" customHeight="false" outlineLevel="0" collapsed="false">
      <c r="A28" s="242" t="s">
        <v>98</v>
      </c>
      <c r="B28" s="242"/>
      <c r="C28" s="242"/>
      <c r="D28" s="242"/>
      <c r="E28" s="242"/>
      <c r="F28" s="242"/>
      <c r="G28" s="242"/>
      <c r="H28" s="243" t="n">
        <f aca="false">COMPILAZIONE!H29</f>
        <v>0</v>
      </c>
    </row>
    <row r="29" customFormat="false" ht="14.25" hidden="false" customHeight="false" outlineLevel="0" collapsed="false">
      <c r="A29" s="242" t="s">
        <v>99</v>
      </c>
      <c r="B29" s="242"/>
      <c r="C29" s="242"/>
      <c r="D29" s="242"/>
      <c r="E29" s="242"/>
      <c r="F29" s="242"/>
      <c r="G29" s="242"/>
      <c r="H29" s="243"/>
    </row>
    <row r="30" customFormat="false" ht="15" hidden="false" customHeight="false" outlineLevel="0" collapsed="false">
      <c r="A30" s="244" t="s">
        <v>100</v>
      </c>
      <c r="B30" s="244"/>
      <c r="C30" s="244"/>
      <c r="D30" s="244"/>
      <c r="E30" s="244"/>
      <c r="F30" s="244"/>
      <c r="G30" s="244"/>
      <c r="H30" s="243"/>
    </row>
    <row r="31" customFormat="false" ht="21.75" hidden="false" customHeight="false" outlineLevel="0" collapsed="false">
      <c r="F31" s="245" t="s">
        <v>101</v>
      </c>
      <c r="G31" s="246" t="n">
        <f aca="false">SUM(B32:D32)</f>
        <v>0</v>
      </c>
    </row>
    <row r="32" customFormat="false" ht="14.25" hidden="false" customHeight="false" outlineLevel="0" collapsed="false">
      <c r="A32" s="232" t="s">
        <v>102</v>
      </c>
      <c r="B32" s="247" t="n">
        <f aca="false">IF(H28=1,2500,0)</f>
        <v>0</v>
      </c>
      <c r="C32" s="247" t="n">
        <f aca="false">IF(H28=2,2000,0)</f>
        <v>0</v>
      </c>
      <c r="D32" s="247" t="n">
        <f aca="false">IF(H28=3,1000,0)</f>
        <v>0</v>
      </c>
    </row>
    <row r="34" customFormat="false" ht="24" hidden="false" customHeight="false" outlineLevel="0" collapsed="false">
      <c r="A34" s="240" t="s">
        <v>221</v>
      </c>
    </row>
    <row r="35" customFormat="false" ht="15" hidden="false" customHeight="false" outlineLevel="0" collapsed="false">
      <c r="D35" s="248" t="s">
        <v>104</v>
      </c>
      <c r="E35" s="248" t="s">
        <v>105</v>
      </c>
    </row>
    <row r="36" customFormat="false" ht="15" hidden="false" customHeight="false" outlineLevel="0" collapsed="false">
      <c r="A36" s="249" t="s">
        <v>106</v>
      </c>
      <c r="B36" s="249"/>
      <c r="C36" s="249"/>
      <c r="D36" s="250" t="n">
        <f aca="false">COMPILAZIONE!D39</f>
        <v>0</v>
      </c>
      <c r="E36" s="251" t="n">
        <f aca="false">CALCOLI!E7</f>
        <v>0</v>
      </c>
    </row>
    <row r="37" customFormat="false" ht="15" hidden="false" customHeight="false" outlineLevel="0" collapsed="false">
      <c r="A37" s="249" t="s">
        <v>107</v>
      </c>
      <c r="B37" s="249"/>
      <c r="C37" s="249"/>
      <c r="D37" s="250" t="n">
        <f aca="false">COMPILAZIONE!D40</f>
        <v>0</v>
      </c>
      <c r="E37" s="252" t="n">
        <f aca="false">CALCOLI!E8</f>
        <v>0</v>
      </c>
    </row>
    <row r="38" customFormat="false" ht="15" hidden="false" customHeight="false" outlineLevel="0" collapsed="false">
      <c r="A38" s="249" t="s">
        <v>108</v>
      </c>
      <c r="B38" s="249"/>
      <c r="C38" s="249"/>
      <c r="D38" s="250" t="n">
        <f aca="false">COMPILAZIONE!D41</f>
        <v>0</v>
      </c>
      <c r="E38" s="252" t="n">
        <f aca="false">CALCOLI!E9</f>
        <v>0</v>
      </c>
    </row>
    <row r="39" customFormat="false" ht="15" hidden="false" customHeight="false" outlineLevel="0" collapsed="false">
      <c r="A39" s="249" t="s">
        <v>109</v>
      </c>
      <c r="B39" s="249"/>
      <c r="C39" s="249"/>
      <c r="D39" s="250" t="n">
        <f aca="false">COMPILAZIONE!D42</f>
        <v>0</v>
      </c>
      <c r="E39" s="252" t="n">
        <f aca="false">CALCOLI!E10</f>
        <v>0</v>
      </c>
    </row>
    <row r="40" customFormat="false" ht="15" hidden="false" customHeight="false" outlineLevel="0" collapsed="false">
      <c r="A40" s="249" t="s">
        <v>110</v>
      </c>
      <c r="B40" s="249"/>
      <c r="C40" s="249"/>
      <c r="D40" s="250" t="n">
        <f aca="false">COMPILAZIONE!D43</f>
        <v>0</v>
      </c>
      <c r="E40" s="253" t="n">
        <f aca="false">CALCOLI!E11</f>
        <v>0</v>
      </c>
    </row>
    <row r="41" customFormat="false" ht="21.75" hidden="false" customHeight="false" outlineLevel="0" collapsed="false">
      <c r="A41" s="254"/>
      <c r="B41" s="254"/>
      <c r="C41" s="254"/>
      <c r="D41" s="255" t="s">
        <v>111</v>
      </c>
      <c r="E41" s="246" t="n">
        <f aca="false">SUM(E36:E40)</f>
        <v>0</v>
      </c>
    </row>
    <row r="43" customFormat="false" ht="15" hidden="false" customHeight="true" outlineLevel="0" collapsed="false">
      <c r="A43" s="256" t="s">
        <v>112</v>
      </c>
      <c r="B43" s="257" t="s">
        <v>113</v>
      </c>
      <c r="C43" s="257"/>
      <c r="D43" s="257"/>
      <c r="E43" s="257"/>
      <c r="F43" s="257"/>
      <c r="G43" s="257"/>
    </row>
    <row r="44" customFormat="false" ht="15" hidden="false" customHeight="false" outlineLevel="0" collapsed="false">
      <c r="A44" s="256"/>
      <c r="B44" s="258" t="n">
        <v>1</v>
      </c>
      <c r="C44" s="258" t="s">
        <v>114</v>
      </c>
      <c r="D44" s="258" t="s">
        <v>115</v>
      </c>
      <c r="E44" s="258" t="s">
        <v>116</v>
      </c>
      <c r="F44" s="258" t="s">
        <v>117</v>
      </c>
      <c r="G44" s="258" t="s">
        <v>118</v>
      </c>
    </row>
    <row r="45" customFormat="false" ht="18" hidden="false" customHeight="true" outlineLevel="0" collapsed="false">
      <c r="A45" s="259" t="s">
        <v>119</v>
      </c>
      <c r="B45" s="260" t="n">
        <v>200</v>
      </c>
      <c r="C45" s="260"/>
      <c r="D45" s="260"/>
      <c r="E45" s="260"/>
      <c r="F45" s="260"/>
      <c r="G45" s="260"/>
    </row>
    <row r="46" customFormat="false" ht="18" hidden="false" customHeight="true" outlineLevel="0" collapsed="false">
      <c r="A46" s="259" t="s">
        <v>120</v>
      </c>
      <c r="B46" s="261" t="n">
        <v>800</v>
      </c>
      <c r="C46" s="261" t="n">
        <v>1250</v>
      </c>
      <c r="D46" s="261" t="n">
        <v>2000</v>
      </c>
      <c r="E46" s="261" t="n">
        <v>3000</v>
      </c>
      <c r="F46" s="261" t="n">
        <v>4500</v>
      </c>
      <c r="G46" s="261" t="n">
        <v>12000</v>
      </c>
    </row>
    <row r="47" customFormat="false" ht="18" hidden="false" customHeight="true" outlineLevel="0" collapsed="false">
      <c r="A47" s="259" t="s">
        <v>121</v>
      </c>
      <c r="B47" s="261" t="n">
        <v>1500</v>
      </c>
      <c r="C47" s="261" t="n">
        <v>2500</v>
      </c>
      <c r="D47" s="261" t="n">
        <v>4000</v>
      </c>
      <c r="E47" s="261" t="n">
        <v>5000</v>
      </c>
      <c r="F47" s="261" t="n">
        <v>7000</v>
      </c>
      <c r="G47" s="261" t="n">
        <v>20000</v>
      </c>
    </row>
    <row r="48" customFormat="false" ht="18" hidden="false" customHeight="true" outlineLevel="0" collapsed="false">
      <c r="A48" s="259" t="s">
        <v>122</v>
      </c>
      <c r="B48" s="261" t="n">
        <v>3000</v>
      </c>
      <c r="C48" s="261" t="n">
        <v>7500</v>
      </c>
      <c r="D48" s="261" t="n">
        <v>12000</v>
      </c>
      <c r="E48" s="261" t="n">
        <v>16500</v>
      </c>
      <c r="F48" s="261" t="n">
        <v>20000</v>
      </c>
      <c r="G48" s="261" t="n">
        <v>33000</v>
      </c>
    </row>
    <row r="49" customFormat="false" ht="18" hidden="false" customHeight="true" outlineLevel="0" collapsed="false">
      <c r="A49" s="259" t="s">
        <v>123</v>
      </c>
      <c r="B49" s="261" t="n">
        <v>3500</v>
      </c>
      <c r="C49" s="261" t="n">
        <v>8000</v>
      </c>
      <c r="D49" s="261" t="n">
        <v>16000</v>
      </c>
      <c r="E49" s="261" t="n">
        <v>30000</v>
      </c>
      <c r="F49" s="261" t="n">
        <v>34000</v>
      </c>
      <c r="G49" s="261" t="n">
        <v>49000</v>
      </c>
    </row>
    <row r="50" customFormat="false" ht="14.25" hidden="false" customHeight="false" outlineLevel="0" collapsed="false">
      <c r="D50" s="262" t="s">
        <v>124</v>
      </c>
    </row>
    <row r="51" customFormat="false" ht="14.25" hidden="false" customHeight="false" outlineLevel="0" collapsed="false">
      <c r="D51" s="262"/>
    </row>
    <row r="53" customFormat="false" ht="24" hidden="false" customHeight="false" outlineLevel="0" collapsed="false">
      <c r="A53" s="240" t="s">
        <v>222</v>
      </c>
    </row>
    <row r="54" customFormat="false" ht="18.75" hidden="false" customHeight="false" outlineLevel="0" collapsed="false">
      <c r="A54" s="263"/>
      <c r="D54" s="248" t="s">
        <v>126</v>
      </c>
      <c r="E54" s="248" t="s">
        <v>105</v>
      </c>
    </row>
    <row r="55" customFormat="false" ht="15" hidden="false" customHeight="false" outlineLevel="0" collapsed="false">
      <c r="A55" s="249" t="s">
        <v>127</v>
      </c>
      <c r="B55" s="249"/>
      <c r="C55" s="249"/>
      <c r="D55" s="250" t="n">
        <f aca="false">COMPILAZIONE!D58</f>
        <v>0</v>
      </c>
      <c r="E55" s="251" t="n">
        <f aca="false">CALCOLI!E36</f>
        <v>0</v>
      </c>
    </row>
    <row r="56" customFormat="false" ht="15" hidden="false" customHeight="false" outlineLevel="0" collapsed="false">
      <c r="A56" s="249" t="s">
        <v>128</v>
      </c>
      <c r="B56" s="249"/>
      <c r="C56" s="249"/>
      <c r="D56" s="250" t="n">
        <f aca="false">COMPILAZIONE!D59</f>
        <v>0</v>
      </c>
      <c r="E56" s="252" t="n">
        <f aca="false">CALCOLI!E37</f>
        <v>0</v>
      </c>
    </row>
    <row r="57" customFormat="false" ht="15" hidden="false" customHeight="false" outlineLevel="0" collapsed="false">
      <c r="A57" s="249" t="s">
        <v>129</v>
      </c>
      <c r="B57" s="249"/>
      <c r="C57" s="249"/>
      <c r="D57" s="250" t="n">
        <f aca="false">COMPILAZIONE!D60</f>
        <v>0</v>
      </c>
      <c r="E57" s="252" t="n">
        <f aca="false">CALCOLI!E38</f>
        <v>0</v>
      </c>
    </row>
    <row r="58" customFormat="false" ht="15" hidden="false" customHeight="false" outlineLevel="0" collapsed="false">
      <c r="A58" s="249" t="s">
        <v>130</v>
      </c>
      <c r="B58" s="249"/>
      <c r="C58" s="249"/>
      <c r="D58" s="250" t="n">
        <f aca="false">COMPILAZIONE!D61</f>
        <v>0</v>
      </c>
      <c r="E58" s="252" t="n">
        <f aca="false">CALCOLI!E39</f>
        <v>0</v>
      </c>
    </row>
    <row r="59" customFormat="false" ht="15" hidden="false" customHeight="false" outlineLevel="0" collapsed="false">
      <c r="A59" s="249" t="s">
        <v>131</v>
      </c>
      <c r="B59" s="249"/>
      <c r="C59" s="249"/>
      <c r="D59" s="250" t="n">
        <f aca="false">COMPILAZIONE!D62</f>
        <v>0</v>
      </c>
      <c r="E59" s="252" t="n">
        <f aca="false">CALCOLI!E40</f>
        <v>0</v>
      </c>
    </row>
    <row r="60" customFormat="false" ht="15" hidden="false" customHeight="false" outlineLevel="0" collapsed="false">
      <c r="A60" s="249" t="s">
        <v>132</v>
      </c>
      <c r="B60" s="249"/>
      <c r="C60" s="249"/>
      <c r="D60" s="250" t="n">
        <f aca="false">COMPILAZIONE!D63</f>
        <v>0</v>
      </c>
      <c r="E60" s="253" t="n">
        <f aca="false">CALCOLI!E41</f>
        <v>0</v>
      </c>
    </row>
    <row r="61" customFormat="false" ht="21.75" hidden="false" customHeight="false" outlineLevel="0" collapsed="false">
      <c r="A61" s="254"/>
      <c r="B61" s="254"/>
      <c r="C61" s="254"/>
      <c r="D61" s="255" t="s">
        <v>133</v>
      </c>
      <c r="E61" s="246" t="n">
        <f aca="false">SUM(E55:E60)</f>
        <v>0</v>
      </c>
    </row>
    <row r="62" customFormat="false" ht="24" hidden="false" customHeight="true" outlineLevel="0" collapsed="false">
      <c r="A62" s="254"/>
      <c r="B62" s="254"/>
      <c r="C62" s="254"/>
    </row>
    <row r="63" customFormat="false" ht="22.5" hidden="false" customHeight="true" outlineLevel="0" collapsed="false">
      <c r="A63" s="264" t="s">
        <v>112</v>
      </c>
      <c r="B63" s="265" t="s">
        <v>134</v>
      </c>
      <c r="C63" s="265"/>
      <c r="D63" s="265"/>
      <c r="E63" s="265"/>
    </row>
    <row r="64" customFormat="false" ht="14.25" hidden="false" customHeight="false" outlineLevel="0" collapsed="false">
      <c r="A64" s="264"/>
      <c r="B64" s="265" t="n">
        <v>1</v>
      </c>
      <c r="C64" s="265" t="s">
        <v>114</v>
      </c>
      <c r="D64" s="265" t="s">
        <v>115</v>
      </c>
      <c r="E64" s="265" t="s">
        <v>135</v>
      </c>
    </row>
    <row r="65" customFormat="false" ht="15" hidden="false" customHeight="false" outlineLevel="0" collapsed="false">
      <c r="A65" s="266" t="s">
        <v>136</v>
      </c>
      <c r="B65" s="267" t="n">
        <v>50</v>
      </c>
      <c r="C65" s="267" t="n">
        <v>100</v>
      </c>
      <c r="D65" s="267" t="n">
        <v>100</v>
      </c>
      <c r="E65" s="267" t="n">
        <v>400</v>
      </c>
    </row>
    <row r="66" customFormat="false" ht="15" hidden="false" customHeight="false" outlineLevel="0" collapsed="false">
      <c r="A66" s="266" t="s">
        <v>120</v>
      </c>
      <c r="B66" s="267" t="n">
        <v>950</v>
      </c>
      <c r="C66" s="267" t="n">
        <v>1500</v>
      </c>
      <c r="D66" s="267" t="n">
        <v>2000</v>
      </c>
      <c r="E66" s="267" t="n">
        <v>5000</v>
      </c>
    </row>
    <row r="67" customFormat="false" ht="15" hidden="false" customHeight="false" outlineLevel="0" collapsed="false">
      <c r="A67" s="266" t="s">
        <v>137</v>
      </c>
      <c r="B67" s="267" t="n">
        <v>1750</v>
      </c>
      <c r="C67" s="267" t="n">
        <v>2800</v>
      </c>
      <c r="D67" s="267" t="n">
        <v>4200</v>
      </c>
      <c r="E67" s="267" t="n">
        <v>8000</v>
      </c>
    </row>
    <row r="68" customFormat="false" ht="15" hidden="false" customHeight="false" outlineLevel="0" collapsed="false">
      <c r="A68" s="266" t="s">
        <v>138</v>
      </c>
      <c r="B68" s="267" t="n">
        <v>2300</v>
      </c>
      <c r="C68" s="267" t="n">
        <v>3800</v>
      </c>
      <c r="D68" s="267" t="n">
        <v>5800</v>
      </c>
      <c r="E68" s="267" t="n">
        <v>10000</v>
      </c>
    </row>
    <row r="69" customFormat="false" ht="15" hidden="false" customHeight="false" outlineLevel="0" collapsed="false">
      <c r="A69" s="266" t="s">
        <v>139</v>
      </c>
      <c r="B69" s="267" t="n">
        <v>3500</v>
      </c>
      <c r="C69" s="267" t="n">
        <v>7500</v>
      </c>
      <c r="D69" s="267" t="n">
        <v>15000</v>
      </c>
      <c r="E69" s="267" t="n">
        <v>29000</v>
      </c>
    </row>
    <row r="70" customFormat="false" ht="15" hidden="false" customHeight="false" outlineLevel="0" collapsed="false">
      <c r="A70" s="266" t="s">
        <v>140</v>
      </c>
      <c r="B70" s="267" t="n">
        <v>4500</v>
      </c>
      <c r="C70" s="267" t="n">
        <v>10000</v>
      </c>
      <c r="D70" s="267" t="n">
        <v>20000</v>
      </c>
      <c r="E70" s="267" t="n">
        <v>30000</v>
      </c>
    </row>
    <row r="71" customFormat="false" ht="14.25" hidden="false" customHeight="false" outlineLevel="0" collapsed="false">
      <c r="C71" s="262" t="s">
        <v>141</v>
      </c>
    </row>
    <row r="72" customFormat="false" ht="15" hidden="false" customHeight="false" outlineLevel="0" collapsed="false"/>
    <row r="73" customFormat="false" ht="24" hidden="false" customHeight="false" outlineLevel="0" collapsed="false">
      <c r="A73" s="240" t="s">
        <v>223</v>
      </c>
      <c r="B73" s="268"/>
      <c r="E73" s="269" t="s">
        <v>143</v>
      </c>
    </row>
    <row r="74" customFormat="false" ht="14.25" hidden="false" customHeight="false" outlineLevel="0" collapsed="false">
      <c r="D74" s="232" t="s">
        <v>144</v>
      </c>
      <c r="E74" s="270" t="s">
        <v>145</v>
      </c>
    </row>
    <row r="75" customFormat="false" ht="14.25" hidden="false" customHeight="true" outlineLevel="0" collapsed="false">
      <c r="A75" s="271" t="s">
        <v>42</v>
      </c>
      <c r="B75" s="271"/>
      <c r="C75" s="271"/>
      <c r="D75" s="272" t="n">
        <f aca="false">COMPILAZIONE!D78</f>
        <v>0</v>
      </c>
      <c r="E75" s="272" t="n">
        <f aca="false">COMPILAZIONE!E78</f>
        <v>0</v>
      </c>
    </row>
    <row r="76" customFormat="false" ht="14.25" hidden="false" customHeight="false" outlineLevel="0" collapsed="false">
      <c r="A76" s="271" t="s">
        <v>45</v>
      </c>
      <c r="B76" s="271"/>
      <c r="C76" s="271"/>
      <c r="D76" s="272" t="n">
        <f aca="false">COMPILAZIONE!D79</f>
        <v>0</v>
      </c>
      <c r="E76" s="272" t="n">
        <f aca="false">COMPILAZIONE!E79</f>
        <v>0</v>
      </c>
    </row>
    <row r="77" customFormat="false" ht="15" hidden="false" customHeight="false" outlineLevel="0" collapsed="false"/>
    <row r="78" customFormat="false" ht="46.5" hidden="false" customHeight="true" outlineLevel="0" collapsed="false">
      <c r="A78" s="273" t="s">
        <v>147</v>
      </c>
      <c r="B78" s="273" t="n">
        <v>0</v>
      </c>
      <c r="C78" s="274" t="s">
        <v>148</v>
      </c>
      <c r="D78" s="274" t="s">
        <v>149</v>
      </c>
      <c r="E78" s="274" t="s">
        <v>150</v>
      </c>
      <c r="F78" s="273" t="s">
        <v>151</v>
      </c>
      <c r="G78" s="273" t="s">
        <v>152</v>
      </c>
    </row>
    <row r="79" customFormat="false" ht="15" hidden="false" customHeight="false" outlineLevel="0" collapsed="false">
      <c r="A79" s="273"/>
      <c r="B79" s="273"/>
      <c r="C79" s="275" t="s">
        <v>153</v>
      </c>
      <c r="D79" s="275" t="s">
        <v>154</v>
      </c>
      <c r="E79" s="275" t="s">
        <v>155</v>
      </c>
      <c r="F79" s="273"/>
      <c r="G79" s="273"/>
    </row>
    <row r="80" customFormat="false" ht="18" hidden="false" customHeight="false" outlineLevel="0" collapsed="false">
      <c r="A80" s="276" t="s">
        <v>156</v>
      </c>
      <c r="B80" s="277" t="n">
        <v>0</v>
      </c>
      <c r="C80" s="277" t="n">
        <v>500</v>
      </c>
      <c r="D80" s="277" t="n">
        <v>1000</v>
      </c>
      <c r="E80" s="277" t="n">
        <v>2200</v>
      </c>
      <c r="F80" s="277" t="n">
        <v>3200</v>
      </c>
      <c r="G80" s="277" t="s">
        <v>157</v>
      </c>
      <c r="H80" s="278" t="n">
        <f aca="false">G83</f>
        <v>0</v>
      </c>
    </row>
    <row r="81" customFormat="false" ht="29.25" hidden="false" customHeight="false" outlineLevel="0" collapsed="false">
      <c r="A81" s="276" t="s">
        <v>158</v>
      </c>
      <c r="B81" s="277" t="n">
        <v>0</v>
      </c>
      <c r="C81" s="277" t="n">
        <v>0</v>
      </c>
      <c r="D81" s="277" t="n">
        <v>500</v>
      </c>
      <c r="E81" s="277" t="n">
        <v>1200</v>
      </c>
      <c r="F81" s="277" t="n">
        <v>1800</v>
      </c>
      <c r="G81" s="277" t="s">
        <v>159</v>
      </c>
      <c r="H81" s="279" t="n">
        <f aca="false">G84</f>
        <v>0</v>
      </c>
    </row>
    <row r="83" customFormat="false" ht="14.25" hidden="true" customHeight="false" outlineLevel="0" collapsed="false">
      <c r="A83" s="280" t="s">
        <v>160</v>
      </c>
      <c r="B83" s="280" t="n">
        <f aca="false">IF($D$75=0,0,0)</f>
        <v>0</v>
      </c>
      <c r="C83" s="280" t="n">
        <f aca="false">IF(AND($D$75&gt;0,$D$75&lt;=1),500,0)</f>
        <v>0</v>
      </c>
      <c r="D83" s="280" t="n">
        <f aca="false">IF(AND($D$75&gt;1,$D$75&lt;=10),1000,0)</f>
        <v>0</v>
      </c>
      <c r="E83" s="280" t="n">
        <f aca="false">IF(AND($D$75&gt;10,$D$75&lt;=50),2200,0)</f>
        <v>0</v>
      </c>
      <c r="F83" s="280" t="n">
        <f aca="false">IF($D$75&gt;50,3200,0)</f>
        <v>0</v>
      </c>
      <c r="G83" s="281" t="n">
        <f aca="false">SUM(B83:F83)</f>
        <v>0</v>
      </c>
    </row>
    <row r="84" customFormat="false" ht="14.25" hidden="true" customHeight="false" outlineLevel="0" collapsed="false">
      <c r="A84" s="280" t="s">
        <v>161</v>
      </c>
      <c r="B84" s="280" t="n">
        <f aca="false">IF($D$76=0,0,0)</f>
        <v>0</v>
      </c>
      <c r="C84" s="280" t="n">
        <f aca="false">IF(AND($D$76&gt;0,$D$76&lt;=1),0,0)</f>
        <v>0</v>
      </c>
      <c r="D84" s="280" t="n">
        <f aca="false">IF(AND($D$76&gt;1,$D$76&lt;=10),500,0)</f>
        <v>0</v>
      </c>
      <c r="E84" s="280" t="n">
        <f aca="false">IF(AND($D$76&gt;10,$D$76&lt;=50),1200,0)</f>
        <v>0</v>
      </c>
      <c r="F84" s="280" t="n">
        <f aca="false">IF($D$76&gt;50,1800,0)</f>
        <v>0</v>
      </c>
      <c r="G84" s="281" t="n">
        <f aca="false">SUM(B84:F84)</f>
        <v>0</v>
      </c>
    </row>
    <row r="86" customFormat="false" ht="15" hidden="false" customHeight="false" outlineLevel="0" collapsed="false"/>
    <row r="87" customFormat="false" ht="15" hidden="false" customHeight="false" outlineLevel="0" collapsed="false">
      <c r="A87" s="282" t="s">
        <v>162</v>
      </c>
      <c r="B87" s="282"/>
      <c r="C87" s="282"/>
      <c r="D87" s="282"/>
      <c r="E87" s="282"/>
      <c r="F87" s="282"/>
      <c r="G87" s="282"/>
    </row>
    <row r="88" customFormat="false" ht="15" hidden="false" customHeight="false" outlineLevel="0" collapsed="false"/>
    <row r="89" customFormat="false" ht="30.75" hidden="false" customHeight="true" outlineLevel="0" collapsed="false">
      <c r="A89" s="283" t="s">
        <v>163</v>
      </c>
      <c r="B89" s="283" t="n">
        <v>0</v>
      </c>
      <c r="C89" s="284" t="s">
        <v>148</v>
      </c>
      <c r="D89" s="284" t="s">
        <v>164</v>
      </c>
      <c r="E89" s="284" t="s">
        <v>165</v>
      </c>
      <c r="F89" s="283" t="s">
        <v>166</v>
      </c>
      <c r="G89" s="283" t="s">
        <v>152</v>
      </c>
    </row>
    <row r="90" customFormat="false" ht="15" hidden="false" customHeight="false" outlineLevel="0" collapsed="false">
      <c r="A90" s="283"/>
      <c r="B90" s="283"/>
      <c r="C90" s="285" t="s">
        <v>167</v>
      </c>
      <c r="D90" s="285" t="s">
        <v>168</v>
      </c>
      <c r="E90" s="285" t="s">
        <v>169</v>
      </c>
      <c r="F90" s="283"/>
      <c r="G90" s="283"/>
      <c r="J90" s="248"/>
    </row>
    <row r="91" customFormat="false" ht="18" hidden="false" customHeight="false" outlineLevel="0" collapsed="false">
      <c r="A91" s="286" t="s">
        <v>156</v>
      </c>
      <c r="B91" s="287" t="n">
        <v>0</v>
      </c>
      <c r="C91" s="287" t="n">
        <v>1200</v>
      </c>
      <c r="D91" s="287" t="n">
        <v>2400</v>
      </c>
      <c r="E91" s="287" t="n">
        <v>3600</v>
      </c>
      <c r="F91" s="287" t="n">
        <v>4800</v>
      </c>
      <c r="G91" s="288" t="s">
        <v>157</v>
      </c>
      <c r="H91" s="278" t="n">
        <f aca="false">G94</f>
        <v>0</v>
      </c>
    </row>
    <row r="92" customFormat="false" ht="29.25" hidden="false" customHeight="false" outlineLevel="0" collapsed="false">
      <c r="A92" s="286" t="s">
        <v>158</v>
      </c>
      <c r="B92" s="287" t="n">
        <v>0</v>
      </c>
      <c r="C92" s="287" t="n">
        <v>1000</v>
      </c>
      <c r="D92" s="287" t="n">
        <v>2000</v>
      </c>
      <c r="E92" s="287" t="n">
        <v>3000</v>
      </c>
      <c r="F92" s="287" t="n">
        <v>4000</v>
      </c>
      <c r="G92" s="288" t="s">
        <v>159</v>
      </c>
      <c r="H92" s="279" t="n">
        <f aca="false">G95</f>
        <v>0</v>
      </c>
    </row>
    <row r="94" customFormat="false" ht="14.25" hidden="true" customHeight="false" outlineLevel="0" collapsed="false">
      <c r="A94" s="280" t="s">
        <v>160</v>
      </c>
      <c r="B94" s="280" t="n">
        <f aca="false">IF($E$75=0,0,0)</f>
        <v>0</v>
      </c>
      <c r="C94" s="280" t="n">
        <f aca="false">IF(AND($E$75&gt;0,$E$75&lt;=400000),1200,0)</f>
        <v>0</v>
      </c>
      <c r="D94" s="280" t="n">
        <f aca="false">IF(AND($E$75&gt;400000,$E$75&lt;=800000),2400,0)</f>
        <v>0</v>
      </c>
      <c r="E94" s="280" t="n">
        <f aca="false">IF(AND($E$75&gt;800000,$E$75&lt;=1600000),3600,0)</f>
        <v>0</v>
      </c>
      <c r="F94" s="280" t="n">
        <f aca="false">IF($E$75&gt;1600000,4800,0)</f>
        <v>0</v>
      </c>
      <c r="G94" s="281" t="n">
        <f aca="false">SUM(B94:F94)</f>
        <v>0</v>
      </c>
    </row>
    <row r="95" customFormat="false" ht="14.25" hidden="true" customHeight="false" outlineLevel="0" collapsed="false">
      <c r="A95" s="280" t="s">
        <v>161</v>
      </c>
      <c r="B95" s="280" t="n">
        <f aca="false">IF($E$76=0,0,0)</f>
        <v>0</v>
      </c>
      <c r="C95" s="280" t="n">
        <f aca="false">IF(AND($E$76&gt;0,$E$76&lt;=400000),1200,0)</f>
        <v>0</v>
      </c>
      <c r="D95" s="280" t="n">
        <f aca="false">IF(AND($E$76&gt;400000,$E$76&lt;=800000),2400,0)</f>
        <v>0</v>
      </c>
      <c r="E95" s="280" t="n">
        <f aca="false">IF(AND($E$76&gt;800000,$E$76&lt;=1600000),3600,0)</f>
        <v>0</v>
      </c>
      <c r="F95" s="280" t="n">
        <f aca="false">IF($E$76&gt;1600000,4800,0)</f>
        <v>0</v>
      </c>
      <c r="G95" s="281" t="n">
        <f aca="false">SUM(B95:F95)</f>
        <v>0</v>
      </c>
    </row>
    <row r="97" customFormat="false" ht="15" hidden="false" customHeight="false" outlineLevel="0" collapsed="false">
      <c r="E97" s="232" t="s">
        <v>224</v>
      </c>
      <c r="F97" s="232" t="s">
        <v>172</v>
      </c>
    </row>
    <row r="98" customFormat="false" ht="15" hidden="false" customHeight="false" outlineLevel="0" collapsed="false">
      <c r="A98" s="249" t="s">
        <v>47</v>
      </c>
      <c r="B98" s="249"/>
      <c r="C98" s="249"/>
      <c r="D98" s="289" t="n">
        <f aca="false">COMPILAZIONE!D103</f>
        <v>0</v>
      </c>
      <c r="E98" s="290" t="n">
        <f aca="false">IF(D98=H106,1,0)</f>
        <v>0</v>
      </c>
      <c r="F98" s="291" t="n">
        <f aca="false">IF(E98=0,0,300)</f>
        <v>0</v>
      </c>
    </row>
    <row r="99" customFormat="false" ht="15" hidden="false" customHeight="false" outlineLevel="0" collapsed="false">
      <c r="E99" s="290"/>
    </row>
    <row r="100" customFormat="false" ht="21.75" hidden="false" customHeight="false" outlineLevel="0" collapsed="false">
      <c r="D100" s="292" t="s">
        <v>170</v>
      </c>
      <c r="E100" s="246" t="n">
        <f aca="false">SUM(F98+G95+G94+G84+G83)</f>
        <v>0</v>
      </c>
    </row>
    <row r="102" customFormat="false" ht="19.5" hidden="false" customHeight="false" outlineLevel="0" collapsed="false">
      <c r="A102" s="240" t="s">
        <v>171</v>
      </c>
      <c r="B102" s="268"/>
      <c r="C102" s="268"/>
    </row>
    <row r="104" customFormat="false" ht="14.25" hidden="false" customHeight="false" outlineLevel="0" collapsed="false">
      <c r="A104" s="293" t="s">
        <v>51</v>
      </c>
      <c r="B104" s="293"/>
      <c r="C104" s="293"/>
      <c r="D104" s="293" t="s">
        <v>152</v>
      </c>
      <c r="F104" s="232" t="s">
        <v>224</v>
      </c>
      <c r="G104" s="232" t="s">
        <v>172</v>
      </c>
    </row>
    <row r="105" customFormat="false" ht="18" hidden="false" customHeight="false" outlineLevel="0" collapsed="false">
      <c r="A105" s="271" t="s">
        <v>52</v>
      </c>
      <c r="B105" s="271"/>
      <c r="C105" s="271"/>
      <c r="D105" s="271" t="s">
        <v>173</v>
      </c>
      <c r="E105" s="294" t="s">
        <v>174</v>
      </c>
      <c r="G105" s="247" t="n">
        <f aca="false">F116</f>
        <v>0</v>
      </c>
    </row>
    <row r="106" customFormat="false" ht="18" hidden="false" customHeight="false" outlineLevel="0" collapsed="false">
      <c r="A106" s="271" t="s">
        <v>56</v>
      </c>
      <c r="B106" s="271"/>
      <c r="C106" s="271"/>
      <c r="D106" s="271" t="s">
        <v>175</v>
      </c>
      <c r="E106" s="295" t="str">
        <f aca="false">COMPILAZIONE!E111</f>
        <v>NO</v>
      </c>
      <c r="F106" s="290" t="n">
        <f aca="false">IF(E106=H106,1,0)</f>
        <v>0</v>
      </c>
      <c r="G106" s="232" t="n">
        <f aca="false">IF(F106=0,0,3500)</f>
        <v>0</v>
      </c>
      <c r="H106" s="232" t="s">
        <v>219</v>
      </c>
    </row>
    <row r="107" customFormat="false" ht="18" hidden="false" customHeight="false" outlineLevel="0" collapsed="false">
      <c r="A107" s="271" t="s">
        <v>58</v>
      </c>
      <c r="B107" s="271"/>
      <c r="C107" s="271"/>
      <c r="D107" s="271" t="s">
        <v>177</v>
      </c>
      <c r="E107" s="295" t="str">
        <f aca="false">COMPILAZIONE!E112</f>
        <v>NO</v>
      </c>
      <c r="F107" s="290" t="n">
        <f aca="false">IF(E107=H107,1,0)</f>
        <v>0</v>
      </c>
      <c r="G107" s="232" t="n">
        <f aca="false">IF(F107=0,0,700)</f>
        <v>0</v>
      </c>
      <c r="H107" s="232" t="s">
        <v>219</v>
      </c>
    </row>
    <row r="108" customFormat="false" ht="18" hidden="false" customHeight="false" outlineLevel="0" collapsed="false">
      <c r="A108" s="271" t="s">
        <v>60</v>
      </c>
      <c r="B108" s="271"/>
      <c r="C108" s="271"/>
      <c r="D108" s="271" t="s">
        <v>178</v>
      </c>
      <c r="E108" s="295" t="str">
        <f aca="false">COMPILAZIONE!E113</f>
        <v>NO</v>
      </c>
      <c r="F108" s="290" t="n">
        <f aca="false">IF(E108=H108,1,0)</f>
        <v>0</v>
      </c>
      <c r="G108" s="232" t="n">
        <f aca="false">IF(F108=0,0,1400)</f>
        <v>0</v>
      </c>
      <c r="H108" s="232" t="s">
        <v>219</v>
      </c>
    </row>
    <row r="109" customFormat="false" ht="18.75" hidden="false" customHeight="false" outlineLevel="0" collapsed="false">
      <c r="A109" s="271" t="s">
        <v>62</v>
      </c>
      <c r="B109" s="271"/>
      <c r="C109" s="271"/>
      <c r="D109" s="271" t="s">
        <v>179</v>
      </c>
      <c r="E109" s="295" t="str">
        <f aca="false">COMPILAZIONE!E114</f>
        <v>NO</v>
      </c>
      <c r="F109" s="290" t="n">
        <f aca="false">IF(E109=H109,1,0)</f>
        <v>0</v>
      </c>
      <c r="G109" s="232" t="n">
        <f aca="false">IF(F109=0,0,5600)</f>
        <v>0</v>
      </c>
      <c r="H109" s="232" t="s">
        <v>219</v>
      </c>
    </row>
    <row r="110" customFormat="false" ht="18.75" hidden="false" customHeight="false" outlineLevel="0" collapsed="false">
      <c r="F110" s="292" t="s">
        <v>225</v>
      </c>
      <c r="G110" s="246" t="n">
        <f aca="false">SUM(G105:G109)</f>
        <v>0</v>
      </c>
    </row>
    <row r="111" customFormat="false" ht="19.5" hidden="false" customHeight="true" outlineLevel="0" collapsed="false">
      <c r="A111" s="296" t="s">
        <v>52</v>
      </c>
      <c r="B111" s="296"/>
      <c r="C111" s="296"/>
      <c r="D111" s="296"/>
      <c r="E111" s="296"/>
    </row>
    <row r="112" customFormat="false" ht="30" hidden="false" customHeight="true" outlineLevel="0" collapsed="false">
      <c r="A112" s="297" t="s">
        <v>226</v>
      </c>
      <c r="B112" s="297"/>
      <c r="C112" s="297"/>
      <c r="D112" s="297"/>
      <c r="E112" s="297"/>
      <c r="F112" s="247" t="n">
        <f aca="false">IF(G112=1,0,0)</f>
        <v>0</v>
      </c>
      <c r="G112" s="298" t="n">
        <f aca="false">COMPILAZIONE!G118</f>
        <v>0</v>
      </c>
    </row>
    <row r="113" customFormat="false" ht="30" hidden="false" customHeight="true" outlineLevel="0" collapsed="false">
      <c r="A113" s="297" t="s">
        <v>181</v>
      </c>
      <c r="B113" s="297"/>
      <c r="C113" s="297"/>
      <c r="D113" s="297"/>
      <c r="E113" s="297"/>
      <c r="F113" s="247" t="n">
        <f aca="false">IF(G112=2,500,0)</f>
        <v>0</v>
      </c>
    </row>
    <row r="114" customFormat="false" ht="30" hidden="false" customHeight="true" outlineLevel="0" collapsed="false">
      <c r="A114" s="297" t="s">
        <v>182</v>
      </c>
      <c r="B114" s="297"/>
      <c r="C114" s="297"/>
      <c r="D114" s="297"/>
      <c r="E114" s="297"/>
      <c r="F114" s="247" t="n">
        <f aca="false">IF(G112=3,1000,0)</f>
        <v>0</v>
      </c>
    </row>
    <row r="116" customFormat="false" ht="14.25" hidden="false" customHeight="false" outlineLevel="0" collapsed="false">
      <c r="E116" s="232" t="s">
        <v>227</v>
      </c>
      <c r="F116" s="247" t="n">
        <f aca="false">SUM(F112:F114)</f>
        <v>0</v>
      </c>
    </row>
    <row r="119" customFormat="false" ht="19.5" hidden="false" customHeight="false" outlineLevel="0" collapsed="false">
      <c r="A119" s="299" t="s">
        <v>79</v>
      </c>
      <c r="B119" s="299"/>
      <c r="C119" s="299"/>
    </row>
    <row r="120" customFormat="false" ht="14.25" hidden="false" customHeight="true" outlineLevel="0" collapsed="false">
      <c r="I120" s="300" t="s">
        <v>228</v>
      </c>
      <c r="J120" s="300" t="s">
        <v>229</v>
      </c>
    </row>
    <row r="121" customFormat="false" ht="14.25" hidden="false" customHeight="false" outlineLevel="0" collapsed="false">
      <c r="A121" s="301" t="s">
        <v>183</v>
      </c>
      <c r="B121" s="301"/>
      <c r="C121" s="301"/>
      <c r="D121" s="301"/>
      <c r="E121" s="302" t="s">
        <v>230</v>
      </c>
      <c r="F121" s="302" t="s">
        <v>231</v>
      </c>
      <c r="G121" s="302" t="s">
        <v>232</v>
      </c>
      <c r="I121" s="300"/>
      <c r="J121" s="300"/>
    </row>
    <row r="122" customFormat="false" ht="14.25" hidden="false" customHeight="false" outlineLevel="0" collapsed="false">
      <c r="A122" s="271" t="s">
        <v>82</v>
      </c>
      <c r="B122" s="271"/>
      <c r="C122" s="271"/>
      <c r="D122" s="271"/>
      <c r="E122" s="303" t="n">
        <f aca="false">IF(AND($I$122=1,$J$122=1),1000,0)</f>
        <v>0</v>
      </c>
      <c r="F122" s="303" t="n">
        <f aca="false">IF(AND($I$122=1,$J$122=2),1000,0)</f>
        <v>0</v>
      </c>
      <c r="G122" s="303" t="n">
        <f aca="false">IF(AND($I$122=1,$J$122=3),500,0)</f>
        <v>0</v>
      </c>
      <c r="I122" s="304" t="n">
        <f aca="false">COMPILAZIONE!F128</f>
        <v>0</v>
      </c>
      <c r="J122" s="305" t="n">
        <f aca="false">H28</f>
        <v>0</v>
      </c>
    </row>
    <row r="123" customFormat="false" ht="14.25" hidden="false" customHeight="false" outlineLevel="0" collapsed="false">
      <c r="A123" s="271" t="s">
        <v>83</v>
      </c>
      <c r="B123" s="271"/>
      <c r="C123" s="271"/>
      <c r="D123" s="271"/>
      <c r="E123" s="303" t="n">
        <f aca="false">IF(AND($I$122=0,$J$122=1),0,0)</f>
        <v>0</v>
      </c>
      <c r="F123" s="303" t="n">
        <f aca="false">IF(AND($I$122=0,$J$122=2),0,0)</f>
        <v>0</v>
      </c>
      <c r="G123" s="303" t="n">
        <f aca="false">IF(AND($I$122=0,$J$122=3),0,0)</f>
        <v>0</v>
      </c>
      <c r="I123" s="304"/>
    </row>
    <row r="124" customFormat="false" ht="15" hidden="false" customHeight="false" outlineLevel="0" collapsed="false"/>
    <row r="125" customFormat="false" ht="21.75" hidden="false" customHeight="false" outlineLevel="0" collapsed="false">
      <c r="E125" s="292" t="s">
        <v>185</v>
      </c>
      <c r="F125" s="246" t="n">
        <f aca="false">SUM(E122:G123)</f>
        <v>0</v>
      </c>
    </row>
    <row r="129" customFormat="false" ht="15" hidden="false" customHeight="false" outlineLevel="0" collapsed="false"/>
    <row r="130" customFormat="false" ht="18.75" hidden="false" customHeight="false" outlineLevel="0" collapsed="false">
      <c r="A130" s="306" t="s">
        <v>86</v>
      </c>
      <c r="B130" s="306"/>
      <c r="C130" s="306"/>
      <c r="G130" s="307" t="s">
        <v>186</v>
      </c>
      <c r="H130" s="308" t="n">
        <v>5.2</v>
      </c>
    </row>
    <row r="131" customFormat="false" ht="15" hidden="false" customHeight="false" outlineLevel="0" collapsed="false">
      <c r="E131" s="309"/>
      <c r="G131" s="310" t="s">
        <v>87</v>
      </c>
      <c r="H131" s="311" t="n">
        <f aca="false">E132</f>
        <v>1.4</v>
      </c>
    </row>
    <row r="132" customFormat="false" ht="14.25" hidden="false" customHeight="false" outlineLevel="0" collapsed="false">
      <c r="A132" s="232" t="s">
        <v>87</v>
      </c>
      <c r="B132" s="232" t="n">
        <f aca="false">IF(NOT(OR($H$130=1.1,$H$130=2.2,H130=5.2,H130=5.4)),0.7,0)</f>
        <v>0</v>
      </c>
      <c r="C132" s="232" t="n">
        <f aca="false">IF(OR($H$130=1.1,$H$130=2.2,$H$130=5.4),1,0)</f>
        <v>0</v>
      </c>
      <c r="D132" s="232" t="n">
        <f aca="false">IF(OR($H$130=5.2),1.4,0)</f>
        <v>1.4</v>
      </c>
      <c r="E132" s="281" t="n">
        <f aca="false">SUM(B132:D132)</f>
        <v>1.4</v>
      </c>
    </row>
    <row r="135" customFormat="false" ht="20.25" hidden="false" customHeight="false" outlineLevel="0" collapsed="false">
      <c r="A135" s="299" t="s">
        <v>90</v>
      </c>
      <c r="B135" s="299"/>
      <c r="C135" s="299"/>
    </row>
    <row r="136" customFormat="false" ht="21.75" hidden="false" customHeight="false" outlineLevel="0" collapsed="false">
      <c r="A136" s="312" t="s">
        <v>187</v>
      </c>
      <c r="B136" s="246" t="n">
        <f aca="false">SUM(G31,E41,E61,E100,G110)-F125</f>
        <v>0</v>
      </c>
      <c r="C136" s="313"/>
      <c r="F136" s="314" t="n">
        <v>1</v>
      </c>
      <c r="G136" s="315" t="n">
        <v>2</v>
      </c>
      <c r="H136" s="315" t="n">
        <v>3</v>
      </c>
      <c r="I136" s="315" t="n">
        <v>4</v>
      </c>
      <c r="J136" s="316" t="n">
        <v>5</v>
      </c>
    </row>
    <row r="137" customFormat="false" ht="18" hidden="false" customHeight="false" outlineLevel="0" collapsed="false">
      <c r="E137" s="317" t="s">
        <v>188</v>
      </c>
      <c r="F137" s="318" t="n">
        <f aca="false">IF(AND($B$138&gt;=5000,$B$141=1),0.2*$B$138,0)</f>
        <v>0</v>
      </c>
      <c r="G137" s="318" t="n">
        <f aca="false">IF(AND($B$138&gt;=5000,$B$141=2),0.3*$B$138,0)</f>
        <v>0</v>
      </c>
      <c r="H137" s="318" t="n">
        <f aca="false">IF(AND($B$138&gt;=5000,$B$141=3),0.05*$B$138,0)</f>
        <v>0</v>
      </c>
      <c r="I137" s="318" t="n">
        <f aca="false">IF(AND($B$138&gt;=5000,$B$141=4),0.25*$B$138,0)</f>
        <v>0</v>
      </c>
      <c r="J137" s="318" t="n">
        <f aca="false">IF(AND($B$138&gt;=5000,$B$141=5),0.35*$B$138,0)</f>
        <v>0</v>
      </c>
    </row>
    <row r="138" customFormat="false" ht="21.75" hidden="false" customHeight="false" outlineLevel="0" collapsed="false">
      <c r="A138" s="312" t="s">
        <v>189</v>
      </c>
      <c r="B138" s="246" t="n">
        <f aca="false">B136*H131</f>
        <v>0</v>
      </c>
      <c r="E138" s="317" t="s">
        <v>190</v>
      </c>
      <c r="F138" s="318" t="n">
        <f aca="false">IF(AND($B$138&lt;5000,$B$141=1),1000,0)</f>
        <v>0</v>
      </c>
      <c r="G138" s="318" t="n">
        <f aca="false">IF(AND($B$138&lt;5000,$B$141=2),2000,0)</f>
        <v>0</v>
      </c>
      <c r="H138" s="318" t="n">
        <f aca="false">IF(AND($B$138&lt;5000,$B$141=3),200,0)</f>
        <v>0</v>
      </c>
      <c r="I138" s="318" t="n">
        <f aca="false">IF(AND($B$138&lt;5000,$B$141=4),1000,0)</f>
        <v>0</v>
      </c>
      <c r="J138" s="318" t="n">
        <f aca="false">IF(AND($B$138&lt;5000,$B$141=5),2000,0)</f>
        <v>0</v>
      </c>
    </row>
    <row r="140" customFormat="false" ht="18" hidden="false" customHeight="false" outlineLevel="0" collapsed="false">
      <c r="A140" s="319" t="s">
        <v>191</v>
      </c>
      <c r="B140" s="319"/>
      <c r="C140" s="232" t="s">
        <v>192</v>
      </c>
    </row>
    <row r="141" customFormat="false" ht="27.75" hidden="false" customHeight="true" outlineLevel="0" collapsed="false">
      <c r="A141" s="248" t="s">
        <v>193</v>
      </c>
      <c r="B141" s="320"/>
      <c r="C141" s="321" t="n">
        <f aca="false">SUM(F137:J138)</f>
        <v>0</v>
      </c>
      <c r="E141" s="322" t="s">
        <v>194</v>
      </c>
      <c r="F141" s="323" t="s">
        <v>195</v>
      </c>
      <c r="G141" s="324" t="s">
        <v>196</v>
      </c>
      <c r="H141" s="324" t="s">
        <v>197</v>
      </c>
    </row>
    <row r="142" customFormat="false" ht="15" hidden="false" customHeight="false" outlineLevel="0" collapsed="false">
      <c r="E142" s="248" t="n">
        <v>1</v>
      </c>
      <c r="F142" s="325" t="s">
        <v>198</v>
      </c>
      <c r="G142" s="326" t="n">
        <v>0.2</v>
      </c>
      <c r="H142" s="327" t="n">
        <v>1000</v>
      </c>
    </row>
    <row r="143" customFormat="false" ht="36.75" hidden="false" customHeight="true" outlineLevel="0" collapsed="false">
      <c r="A143" s="328" t="s">
        <v>199</v>
      </c>
      <c r="B143" s="328"/>
      <c r="C143" s="329" t="n">
        <f aca="false">B138-C141</f>
        <v>0</v>
      </c>
      <c r="E143" s="248" t="n">
        <v>2</v>
      </c>
      <c r="F143" s="325" t="s">
        <v>200</v>
      </c>
      <c r="G143" s="326" t="n">
        <v>0.3</v>
      </c>
      <c r="H143" s="327" t="n">
        <v>2000</v>
      </c>
    </row>
    <row r="144" customFormat="false" ht="15" hidden="false" customHeight="false" outlineLevel="0" collapsed="false">
      <c r="E144" s="248" t="n">
        <v>3</v>
      </c>
      <c r="F144" s="325" t="s">
        <v>201</v>
      </c>
      <c r="G144" s="326" t="n">
        <v>0.05</v>
      </c>
      <c r="H144" s="327" t="n">
        <v>200</v>
      </c>
    </row>
    <row r="145" customFormat="false" ht="29.25" hidden="false" customHeight="false" outlineLevel="0" collapsed="false">
      <c r="E145" s="248" t="n">
        <v>4</v>
      </c>
      <c r="F145" s="325" t="s">
        <v>202</v>
      </c>
      <c r="G145" s="326" t="n">
        <v>0.25</v>
      </c>
      <c r="H145" s="327" t="n">
        <v>1000</v>
      </c>
    </row>
    <row r="146" customFormat="false" ht="29.25" hidden="false" customHeight="false" outlineLevel="0" collapsed="false">
      <c r="E146" s="248" t="n">
        <v>5</v>
      </c>
      <c r="F146" s="325" t="s">
        <v>203</v>
      </c>
      <c r="G146" s="326" t="n">
        <v>0.35</v>
      </c>
      <c r="H146" s="327" t="n">
        <v>2000</v>
      </c>
    </row>
    <row r="147" customFormat="false" ht="14.25" hidden="false" customHeight="false" outlineLevel="0" collapsed="false">
      <c r="E147" s="248"/>
      <c r="F147" s="330"/>
      <c r="G147" s="331"/>
      <c r="H147" s="332"/>
    </row>
    <row r="148" customFormat="false" ht="14.25" hidden="false" customHeight="false" outlineLevel="0" collapsed="false">
      <c r="E148" s="248"/>
      <c r="F148" s="330"/>
      <c r="G148" s="331"/>
      <c r="H148" s="332"/>
    </row>
    <row r="149" customFormat="false" ht="14.25" hidden="false" customHeight="false" outlineLevel="0" collapsed="false">
      <c r="E149" s="248"/>
      <c r="F149" s="330"/>
      <c r="G149" s="331"/>
      <c r="H149" s="332"/>
    </row>
    <row r="150" customFormat="false" ht="18" hidden="false" customHeight="false" outlineLevel="0" collapsed="false">
      <c r="B150" s="333" t="s">
        <v>9</v>
      </c>
      <c r="C150" s="333"/>
      <c r="D150" s="333"/>
    </row>
    <row r="151" customFormat="false" ht="18" hidden="false" customHeight="true" outlineLevel="0" collapsed="false">
      <c r="B151" s="334" t="s">
        <v>204</v>
      </c>
      <c r="C151" s="334"/>
      <c r="D151" s="335"/>
    </row>
    <row r="152" customFormat="false" ht="18" hidden="false" customHeight="true" outlineLevel="0" collapsed="false">
      <c r="A152" s="248"/>
      <c r="B152" s="334" t="s">
        <v>205</v>
      </c>
      <c r="C152" s="334"/>
      <c r="D152" s="335"/>
    </row>
    <row r="153" customFormat="false" ht="18" hidden="false" customHeight="true" outlineLevel="0" collapsed="false">
      <c r="A153" s="248"/>
      <c r="B153" s="334" t="s">
        <v>206</v>
      </c>
      <c r="C153" s="334"/>
      <c r="D153" s="335"/>
    </row>
    <row r="155" customFormat="false" ht="15" hidden="false" customHeight="false" outlineLevel="0" collapsed="false"/>
    <row r="156" customFormat="false" ht="23.25" hidden="false" customHeight="true" outlineLevel="0" collapsed="false">
      <c r="A156" s="328" t="s">
        <v>207</v>
      </c>
      <c r="B156" s="328"/>
      <c r="C156" s="329" t="n">
        <f aca="false">IF(D151=4,C143*0.5,0)</f>
        <v>0</v>
      </c>
    </row>
    <row r="164" customFormat="false" ht="14.25" hidden="false" customHeight="false" outlineLevel="0" collapsed="false">
      <c r="A164" s="319" t="s">
        <v>210</v>
      </c>
      <c r="B164" s="319"/>
      <c r="C164" s="319"/>
      <c r="D164" s="319"/>
      <c r="E164" s="319"/>
      <c r="F164" s="319"/>
      <c r="G164" s="336"/>
    </row>
    <row r="165" customFormat="false" ht="14.25" hidden="false" customHeight="false" outlineLevel="0" collapsed="false">
      <c r="A165" s="336" t="s">
        <v>211</v>
      </c>
      <c r="B165" s="336" t="s">
        <v>212</v>
      </c>
      <c r="C165" s="336" t="s">
        <v>213</v>
      </c>
      <c r="D165" s="336" t="s">
        <v>214</v>
      </c>
      <c r="E165" s="336" t="s">
        <v>215</v>
      </c>
      <c r="F165" s="336" t="s">
        <v>216</v>
      </c>
      <c r="G165" s="336" t="s">
        <v>217</v>
      </c>
      <c r="J165" s="232" t="s">
        <v>218</v>
      </c>
    </row>
    <row r="166" customFormat="false" ht="14.25" hidden="false" customHeight="false" outlineLevel="0" collapsed="false">
      <c r="A166" s="337" t="n">
        <v>1.1</v>
      </c>
      <c r="B166" s="338" t="n">
        <v>2</v>
      </c>
      <c r="C166" s="336" t="n">
        <v>1</v>
      </c>
      <c r="D166" s="336" t="s">
        <v>219</v>
      </c>
      <c r="E166" s="336" t="n">
        <v>1</v>
      </c>
      <c r="F166" s="336" t="n">
        <v>0</v>
      </c>
      <c r="G166" s="336" t="n">
        <v>0</v>
      </c>
      <c r="H166" s="232" t="n">
        <f aca="false">IF(D166=J166,1,0)</f>
        <v>1</v>
      </c>
      <c r="J166" s="232" t="s">
        <v>219</v>
      </c>
    </row>
    <row r="167" customFormat="false" ht="14.25" hidden="false" customHeight="false" outlineLevel="0" collapsed="false">
      <c r="A167" s="337" t="n">
        <v>1.2</v>
      </c>
      <c r="B167" s="338" t="n">
        <v>3</v>
      </c>
      <c r="C167" s="336" t="n">
        <v>2</v>
      </c>
      <c r="D167" s="336" t="s">
        <v>176</v>
      </c>
      <c r="E167" s="336" t="n">
        <v>2</v>
      </c>
      <c r="F167" s="336"/>
      <c r="G167" s="336" t="n">
        <v>1</v>
      </c>
      <c r="J167" s="232" t="s">
        <v>176</v>
      </c>
    </row>
    <row r="168" customFormat="false" ht="14.25" hidden="false" customHeight="false" outlineLevel="0" collapsed="false">
      <c r="A168" s="337" t="n">
        <v>1.3</v>
      </c>
      <c r="B168" s="338" t="n">
        <v>4</v>
      </c>
      <c r="C168" s="336" t="n">
        <v>3</v>
      </c>
      <c r="D168" s="336"/>
      <c r="E168" s="336" t="n">
        <v>3</v>
      </c>
      <c r="F168" s="336"/>
      <c r="G168" s="336"/>
    </row>
    <row r="169" customFormat="false" ht="14.25" hidden="false" customHeight="false" outlineLevel="0" collapsed="false">
      <c r="A169" s="337" t="n">
        <v>1.4</v>
      </c>
      <c r="B169" s="338"/>
      <c r="C169" s="336"/>
      <c r="D169" s="336"/>
      <c r="E169" s="336" t="n">
        <v>4</v>
      </c>
      <c r="F169" s="336"/>
      <c r="G169" s="336"/>
    </row>
    <row r="170" customFormat="false" ht="14.25" hidden="false" customHeight="false" outlineLevel="0" collapsed="false">
      <c r="A170" s="337" t="n">
        <v>2.1</v>
      </c>
      <c r="B170" s="336"/>
      <c r="C170" s="336"/>
      <c r="D170" s="336"/>
      <c r="E170" s="336" t="n">
        <v>5</v>
      </c>
      <c r="F170" s="336"/>
      <c r="G170" s="336"/>
    </row>
    <row r="171" customFormat="false" ht="14.25" hidden="false" customHeight="false" outlineLevel="0" collapsed="false">
      <c r="A171" s="337" t="n">
        <v>2.2</v>
      </c>
      <c r="B171" s="336"/>
      <c r="C171" s="336"/>
      <c r="D171" s="336"/>
      <c r="E171" s="336"/>
      <c r="F171" s="336"/>
      <c r="G171" s="336"/>
    </row>
    <row r="172" customFormat="false" ht="14.25" hidden="false" customHeight="false" outlineLevel="0" collapsed="false">
      <c r="A172" s="337" t="n">
        <v>2.3</v>
      </c>
      <c r="B172" s="336"/>
      <c r="C172" s="336"/>
      <c r="D172" s="336"/>
      <c r="E172" s="336"/>
      <c r="F172" s="336"/>
      <c r="G172" s="336"/>
    </row>
    <row r="173" customFormat="false" ht="14.25" hidden="false" customHeight="false" outlineLevel="0" collapsed="false">
      <c r="A173" s="337" t="n">
        <v>2.4</v>
      </c>
      <c r="B173" s="336"/>
      <c r="C173" s="336"/>
      <c r="D173" s="336"/>
      <c r="E173" s="336"/>
      <c r="F173" s="336"/>
      <c r="G173" s="336"/>
    </row>
    <row r="174" customFormat="false" ht="14.25" hidden="false" customHeight="false" outlineLevel="0" collapsed="false">
      <c r="A174" s="337" t="n">
        <v>2.5</v>
      </c>
      <c r="B174" s="336"/>
      <c r="C174" s="336"/>
      <c r="D174" s="336"/>
      <c r="E174" s="336"/>
      <c r="F174" s="336"/>
      <c r="G174" s="336"/>
    </row>
    <row r="175" customFormat="false" ht="14.25" hidden="false" customHeight="false" outlineLevel="0" collapsed="false">
      <c r="A175" s="337" t="n">
        <v>2.6</v>
      </c>
      <c r="B175" s="336"/>
      <c r="C175" s="336"/>
      <c r="D175" s="336"/>
      <c r="E175" s="336"/>
      <c r="F175" s="336"/>
      <c r="G175" s="336"/>
    </row>
    <row r="176" customFormat="false" ht="14.25" hidden="false" customHeight="false" outlineLevel="0" collapsed="false">
      <c r="A176" s="337" t="n">
        <v>3.1</v>
      </c>
      <c r="B176" s="336"/>
      <c r="C176" s="336"/>
      <c r="D176" s="336"/>
      <c r="E176" s="336"/>
      <c r="F176" s="336"/>
      <c r="G176" s="336"/>
    </row>
    <row r="177" customFormat="false" ht="14.25" hidden="false" customHeight="false" outlineLevel="0" collapsed="false">
      <c r="A177" s="337" t="n">
        <v>3.2</v>
      </c>
      <c r="B177" s="336"/>
      <c r="C177" s="336"/>
      <c r="D177" s="336"/>
      <c r="E177" s="336"/>
      <c r="F177" s="336"/>
      <c r="G177" s="336"/>
    </row>
    <row r="178" customFormat="false" ht="14.25" hidden="false" customHeight="false" outlineLevel="0" collapsed="false">
      <c r="A178" s="337" t="n">
        <v>3.3</v>
      </c>
      <c r="B178" s="336"/>
      <c r="C178" s="336"/>
      <c r="D178" s="336"/>
      <c r="E178" s="336"/>
      <c r="F178" s="336"/>
      <c r="G178" s="336"/>
    </row>
    <row r="179" customFormat="false" ht="14.25" hidden="false" customHeight="false" outlineLevel="0" collapsed="false">
      <c r="A179" s="337" t="n">
        <v>3.4</v>
      </c>
      <c r="B179" s="336"/>
      <c r="C179" s="336"/>
      <c r="D179" s="336"/>
      <c r="E179" s="336"/>
      <c r="F179" s="336"/>
      <c r="G179" s="336"/>
    </row>
    <row r="180" customFormat="false" ht="14.25" hidden="false" customHeight="false" outlineLevel="0" collapsed="false">
      <c r="A180" s="337" t="n">
        <v>3.5</v>
      </c>
      <c r="B180" s="336"/>
      <c r="C180" s="336"/>
      <c r="D180" s="336"/>
      <c r="E180" s="336"/>
      <c r="F180" s="336"/>
      <c r="G180" s="336"/>
    </row>
    <row r="181" customFormat="false" ht="14.25" hidden="false" customHeight="false" outlineLevel="0" collapsed="false">
      <c r="A181" s="337" t="n">
        <v>4.1</v>
      </c>
      <c r="B181" s="336"/>
      <c r="C181" s="336"/>
      <c r="D181" s="336"/>
      <c r="E181" s="336"/>
      <c r="F181" s="336"/>
      <c r="G181" s="336"/>
    </row>
    <row r="182" customFormat="false" ht="14.25" hidden="false" customHeight="false" outlineLevel="0" collapsed="false">
      <c r="A182" s="337" t="n">
        <v>4.2</v>
      </c>
      <c r="B182" s="336"/>
      <c r="C182" s="336"/>
      <c r="D182" s="336"/>
      <c r="E182" s="336"/>
      <c r="F182" s="336"/>
      <c r="G182" s="336"/>
    </row>
    <row r="183" customFormat="false" ht="14.25" hidden="false" customHeight="false" outlineLevel="0" collapsed="false">
      <c r="A183" s="337" t="n">
        <v>4.3</v>
      </c>
      <c r="B183" s="336"/>
      <c r="C183" s="336"/>
      <c r="D183" s="336"/>
      <c r="E183" s="336"/>
      <c r="F183" s="336"/>
      <c r="G183" s="336"/>
    </row>
    <row r="184" customFormat="false" ht="14.25" hidden="false" customHeight="false" outlineLevel="0" collapsed="false">
      <c r="A184" s="337" t="n">
        <v>4.4</v>
      </c>
      <c r="B184" s="336"/>
      <c r="C184" s="336"/>
      <c r="D184" s="336"/>
      <c r="E184" s="336"/>
      <c r="F184" s="336"/>
      <c r="G184" s="336"/>
    </row>
    <row r="185" customFormat="false" ht="14.25" hidden="false" customHeight="false" outlineLevel="0" collapsed="false">
      <c r="A185" s="337" t="n">
        <v>4.5</v>
      </c>
      <c r="B185" s="336"/>
      <c r="C185" s="336"/>
      <c r="D185" s="336"/>
      <c r="E185" s="336"/>
      <c r="F185" s="336"/>
      <c r="G185" s="336"/>
    </row>
    <row r="186" customFormat="false" ht="14.25" hidden="false" customHeight="false" outlineLevel="0" collapsed="false">
      <c r="A186" s="337" t="n">
        <v>4.6</v>
      </c>
      <c r="B186" s="336"/>
      <c r="C186" s="336"/>
      <c r="D186" s="336"/>
      <c r="E186" s="336"/>
      <c r="F186" s="336"/>
      <c r="G186" s="336"/>
    </row>
    <row r="187" customFormat="false" ht="14.25" hidden="false" customHeight="false" outlineLevel="0" collapsed="false">
      <c r="A187" s="337" t="n">
        <v>5.1</v>
      </c>
      <c r="B187" s="336"/>
      <c r="C187" s="336"/>
      <c r="D187" s="336"/>
      <c r="E187" s="336"/>
      <c r="F187" s="336"/>
      <c r="G187" s="336"/>
    </row>
    <row r="188" customFormat="false" ht="14.25" hidden="false" customHeight="false" outlineLevel="0" collapsed="false">
      <c r="A188" s="337" t="n">
        <v>5.2</v>
      </c>
      <c r="B188" s="336"/>
      <c r="C188" s="336"/>
      <c r="D188" s="336"/>
      <c r="E188" s="336"/>
      <c r="F188" s="336"/>
      <c r="G188" s="336"/>
    </row>
    <row r="189" customFormat="false" ht="14.25" hidden="false" customHeight="false" outlineLevel="0" collapsed="false">
      <c r="A189" s="337" t="n">
        <v>5.3</v>
      </c>
      <c r="B189" s="336"/>
      <c r="C189" s="336"/>
      <c r="D189" s="336"/>
      <c r="E189" s="336"/>
      <c r="F189" s="336"/>
      <c r="G189" s="336"/>
    </row>
    <row r="190" customFormat="false" ht="14.25" hidden="false" customHeight="false" outlineLevel="0" collapsed="false">
      <c r="A190" s="337" t="n">
        <v>5.4</v>
      </c>
      <c r="B190" s="336"/>
      <c r="C190" s="336"/>
      <c r="D190" s="336"/>
      <c r="E190" s="336"/>
      <c r="F190" s="336"/>
      <c r="G190" s="336"/>
    </row>
    <row r="191" customFormat="false" ht="14.25" hidden="false" customHeight="false" outlineLevel="0" collapsed="false">
      <c r="A191" s="337" t="n">
        <v>6.1</v>
      </c>
      <c r="B191" s="336"/>
      <c r="C191" s="336"/>
      <c r="D191" s="336"/>
      <c r="E191" s="336"/>
      <c r="F191" s="336"/>
      <c r="G191" s="336"/>
    </row>
    <row r="192" customFormat="false" ht="14.25" hidden="false" customHeight="false" outlineLevel="0" collapsed="false">
      <c r="A192" s="337" t="n">
        <v>6.2</v>
      </c>
      <c r="B192" s="336"/>
      <c r="C192" s="336"/>
      <c r="D192" s="336"/>
      <c r="E192" s="336"/>
      <c r="F192" s="336"/>
      <c r="G192" s="336"/>
    </row>
    <row r="193" customFormat="false" ht="14.25" hidden="false" customHeight="false" outlineLevel="0" collapsed="false">
      <c r="A193" s="337" t="n">
        <v>6.3</v>
      </c>
      <c r="B193" s="336"/>
      <c r="C193" s="336"/>
      <c r="D193" s="336"/>
      <c r="E193" s="336"/>
      <c r="F193" s="336"/>
      <c r="G193" s="336"/>
    </row>
    <row r="194" customFormat="false" ht="14.25" hidden="false" customHeight="false" outlineLevel="0" collapsed="false">
      <c r="A194" s="337" t="n">
        <v>6.4</v>
      </c>
      <c r="B194" s="336"/>
      <c r="C194" s="336"/>
      <c r="D194" s="336"/>
      <c r="E194" s="336"/>
      <c r="F194" s="336"/>
      <c r="G194" s="336"/>
    </row>
    <row r="195" customFormat="false" ht="14.25" hidden="false" customHeight="false" outlineLevel="0" collapsed="false">
      <c r="A195" s="337" t="n">
        <v>6.5</v>
      </c>
      <c r="B195" s="336"/>
      <c r="C195" s="336"/>
      <c r="D195" s="336"/>
      <c r="E195" s="336"/>
      <c r="F195" s="336"/>
      <c r="G195" s="336"/>
    </row>
    <row r="196" customFormat="false" ht="14.25" hidden="false" customHeight="false" outlineLevel="0" collapsed="false">
      <c r="A196" s="337" t="n">
        <v>6.6</v>
      </c>
      <c r="B196" s="336"/>
      <c r="C196" s="336"/>
      <c r="D196" s="336"/>
      <c r="E196" s="336"/>
      <c r="F196" s="336"/>
      <c r="G196" s="336"/>
    </row>
    <row r="197" customFormat="false" ht="14.25" hidden="false" customHeight="false" outlineLevel="0" collapsed="false">
      <c r="A197" s="337" t="n">
        <v>6.7</v>
      </c>
      <c r="B197" s="336"/>
      <c r="C197" s="336"/>
      <c r="D197" s="336"/>
      <c r="E197" s="336"/>
      <c r="F197" s="336"/>
      <c r="G197" s="336"/>
    </row>
    <row r="198" customFormat="false" ht="14.25" hidden="false" customHeight="false" outlineLevel="0" collapsed="false">
      <c r="A198" s="337" t="n">
        <v>6.8</v>
      </c>
      <c r="B198" s="336"/>
      <c r="C198" s="336"/>
      <c r="D198" s="336"/>
      <c r="E198" s="336"/>
      <c r="F198" s="336"/>
      <c r="G198" s="336"/>
    </row>
    <row r="199" customFormat="false" ht="14.25" hidden="false" customHeight="false" outlineLevel="0" collapsed="false">
      <c r="A199" s="337"/>
      <c r="B199" s="336"/>
      <c r="C199" s="336"/>
      <c r="D199" s="336"/>
      <c r="E199" s="336"/>
      <c r="F199" s="336"/>
      <c r="G199" s="336"/>
    </row>
    <row r="200" customFormat="false" ht="14.25" hidden="false" customHeight="false" outlineLevel="0" collapsed="false">
      <c r="A200" s="339"/>
    </row>
    <row r="201" customFormat="false" ht="14.25" hidden="false" customHeight="false" outlineLevel="0" collapsed="false">
      <c r="A201" s="339"/>
    </row>
    <row r="202" customFormat="false" ht="14.25" hidden="false" customHeight="false" outlineLevel="0" collapsed="false">
      <c r="A202" s="339"/>
    </row>
    <row r="203" customFormat="false" ht="14.25" hidden="false" customHeight="false" outlineLevel="0" collapsed="false">
      <c r="A203" s="339"/>
    </row>
    <row r="204" customFormat="false" ht="14.25" hidden="false" customHeight="false" outlineLevel="0" collapsed="false">
      <c r="A204" s="339"/>
    </row>
    <row r="205" customFormat="false" ht="14.25" hidden="false" customHeight="false" outlineLevel="0" collapsed="false">
      <c r="A205" s="339"/>
    </row>
    <row r="206" customFormat="false" ht="14.25" hidden="false" customHeight="false" outlineLevel="0" collapsed="false">
      <c r="A206" s="339"/>
    </row>
    <row r="207" customFormat="false" ht="14.25" hidden="false" customHeight="false" outlineLevel="0" collapsed="false">
      <c r="A207" s="339"/>
    </row>
    <row r="208" customFormat="false" ht="14.25" hidden="false" customHeight="false" outlineLevel="0" collapsed="false">
      <c r="A208" s="339"/>
    </row>
    <row r="209" customFormat="false" ht="14.25" hidden="false" customHeight="false" outlineLevel="0" collapsed="false">
      <c r="A209" s="339"/>
    </row>
    <row r="210" customFormat="false" ht="14.25" hidden="false" customHeight="false" outlineLevel="0" collapsed="false">
      <c r="A210" s="339"/>
    </row>
    <row r="211" customFormat="false" ht="14.25" hidden="false" customHeight="false" outlineLevel="0" collapsed="false">
      <c r="A211" s="339"/>
    </row>
    <row r="212" customFormat="false" ht="14.25" hidden="false" customHeight="false" outlineLevel="0" collapsed="false">
      <c r="A212" s="339"/>
    </row>
    <row r="213" customFormat="false" ht="14.25" hidden="false" customHeight="false" outlineLevel="0" collapsed="false">
      <c r="A213" s="339"/>
    </row>
    <row r="214" customFormat="false" ht="14.25" hidden="false" customHeight="false" outlineLevel="0" collapsed="false">
      <c r="A214" s="339"/>
    </row>
    <row r="215" customFormat="false" ht="14.25" hidden="false" customHeight="false" outlineLevel="0" collapsed="false">
      <c r="A215" s="339"/>
    </row>
    <row r="216" customFormat="false" ht="14.25" hidden="false" customHeight="false" outlineLevel="0" collapsed="false">
      <c r="A216" s="339"/>
    </row>
    <row r="217" customFormat="false" ht="14.25" hidden="false" customHeight="false" outlineLevel="0" collapsed="false">
      <c r="A217" s="339"/>
    </row>
    <row r="218" customFormat="false" ht="14.25" hidden="false" customHeight="false" outlineLevel="0" collapsed="false">
      <c r="A218" s="339"/>
    </row>
    <row r="219" customFormat="false" ht="14.25" hidden="false" customHeight="false" outlineLevel="0" collapsed="false">
      <c r="A219" s="339"/>
    </row>
    <row r="220" customFormat="false" ht="14.25" hidden="false" customHeight="false" outlineLevel="0" collapsed="false">
      <c r="A220" s="339"/>
    </row>
    <row r="221" customFormat="false" ht="14.25" hidden="false" customHeight="false" outlineLevel="0" collapsed="false">
      <c r="A221" s="339"/>
    </row>
    <row r="222" customFormat="false" ht="14.25" hidden="false" customHeight="false" outlineLevel="0" collapsed="false">
      <c r="A222" s="339"/>
    </row>
    <row r="223" customFormat="false" ht="14.25" hidden="false" customHeight="false" outlineLevel="0" collapsed="false">
      <c r="A223" s="339"/>
    </row>
    <row r="224" customFormat="false" ht="14.25" hidden="false" customHeight="false" outlineLevel="0" collapsed="false">
      <c r="A224" s="339"/>
    </row>
    <row r="225" customFormat="false" ht="14.25" hidden="false" customHeight="false" outlineLevel="0" collapsed="false">
      <c r="A225" s="339"/>
    </row>
    <row r="226" customFormat="false" ht="14.25" hidden="false" customHeight="false" outlineLevel="0" collapsed="false">
      <c r="A226" s="339"/>
    </row>
    <row r="227" customFormat="false" ht="14.25" hidden="false" customHeight="false" outlineLevel="0" collapsed="false">
      <c r="A227" s="339"/>
    </row>
    <row r="228" customFormat="false" ht="14.25" hidden="false" customHeight="false" outlineLevel="0" collapsed="false">
      <c r="A228" s="339"/>
    </row>
    <row r="229" customFormat="false" ht="14.25" hidden="false" customHeight="false" outlineLevel="0" collapsed="false">
      <c r="A229" s="339"/>
    </row>
    <row r="230" customFormat="false" ht="14.25" hidden="false" customHeight="false" outlineLevel="0" collapsed="false">
      <c r="A230" s="339"/>
    </row>
    <row r="231" customFormat="false" ht="14.25" hidden="false" customHeight="false" outlineLevel="0" collapsed="false">
      <c r="A231" s="339"/>
    </row>
    <row r="232" customFormat="false" ht="14.25" hidden="false" customHeight="false" outlineLevel="0" collapsed="false">
      <c r="A232" s="339"/>
    </row>
    <row r="233" customFormat="false" ht="14.25" hidden="false" customHeight="false" outlineLevel="0" collapsed="false">
      <c r="A233" s="339"/>
    </row>
    <row r="234" customFormat="false" ht="14.25" hidden="false" customHeight="false" outlineLevel="0" collapsed="false">
      <c r="A234" s="339"/>
    </row>
    <row r="235" customFormat="false" ht="14.25" hidden="false" customHeight="false" outlineLevel="0" collapsed="false">
      <c r="A235" s="339"/>
    </row>
    <row r="236" customFormat="false" ht="14.25" hidden="false" customHeight="false" outlineLevel="0" collapsed="false">
      <c r="A236" s="339"/>
    </row>
    <row r="237" customFormat="false" ht="14.25" hidden="false" customHeight="false" outlineLevel="0" collapsed="false">
      <c r="A237" s="339"/>
    </row>
    <row r="238" customFormat="false" ht="14.25" hidden="false" customHeight="false" outlineLevel="0" collapsed="false">
      <c r="A238" s="339"/>
    </row>
    <row r="239" customFormat="false" ht="14.25" hidden="false" customHeight="false" outlineLevel="0" collapsed="false">
      <c r="A239" s="339"/>
    </row>
    <row r="240" customFormat="false" ht="14.25" hidden="false" customHeight="false" outlineLevel="0" collapsed="false">
      <c r="A240" s="339"/>
    </row>
    <row r="241" customFormat="false" ht="14.25" hidden="false" customHeight="false" outlineLevel="0" collapsed="false">
      <c r="A241" s="339"/>
    </row>
    <row r="242" customFormat="false" ht="14.25" hidden="false" customHeight="false" outlineLevel="0" collapsed="false">
      <c r="A242" s="339"/>
    </row>
    <row r="243" customFormat="false" ht="14.25" hidden="false" customHeight="false" outlineLevel="0" collapsed="false">
      <c r="A243" s="339"/>
    </row>
    <row r="244" customFormat="false" ht="14.25" hidden="false" customHeight="false" outlineLevel="0" collapsed="false">
      <c r="A244" s="339"/>
    </row>
    <row r="245" customFormat="false" ht="14.25" hidden="false" customHeight="false" outlineLevel="0" collapsed="false">
      <c r="A245" s="339"/>
    </row>
    <row r="246" customFormat="false" ht="14.25" hidden="false" customHeight="false" outlineLevel="0" collapsed="false">
      <c r="A246" s="339"/>
    </row>
    <row r="247" customFormat="false" ht="14.25" hidden="false" customHeight="false" outlineLevel="0" collapsed="false">
      <c r="A247" s="339"/>
    </row>
    <row r="248" customFormat="false" ht="14.25" hidden="false" customHeight="false" outlineLevel="0" collapsed="false">
      <c r="A248" s="339"/>
    </row>
    <row r="249" customFormat="false" ht="14.25" hidden="false" customHeight="false" outlineLevel="0" collapsed="false">
      <c r="A249" s="339"/>
    </row>
    <row r="250" customFormat="false" ht="14.25" hidden="false" customHeight="false" outlineLevel="0" collapsed="false">
      <c r="A250" s="339"/>
    </row>
    <row r="251" customFormat="false" ht="14.25" hidden="false" customHeight="false" outlineLevel="0" collapsed="false">
      <c r="A251" s="339"/>
    </row>
    <row r="252" customFormat="false" ht="14.25" hidden="false" customHeight="false" outlineLevel="0" collapsed="false">
      <c r="A252" s="339"/>
    </row>
    <row r="253" customFormat="false" ht="14.25" hidden="false" customHeight="false" outlineLevel="0" collapsed="false">
      <c r="A253" s="339"/>
    </row>
    <row r="254" customFormat="false" ht="14.25" hidden="false" customHeight="false" outlineLevel="0" collapsed="false">
      <c r="A254" s="339"/>
    </row>
    <row r="255" customFormat="false" ht="14.25" hidden="false" customHeight="false" outlineLevel="0" collapsed="false">
      <c r="A255" s="339"/>
    </row>
    <row r="256" customFormat="false" ht="14.25" hidden="false" customHeight="false" outlineLevel="0" collapsed="false">
      <c r="A256" s="339"/>
    </row>
    <row r="257" customFormat="false" ht="14.25" hidden="false" customHeight="false" outlineLevel="0" collapsed="false">
      <c r="A257" s="339"/>
    </row>
    <row r="258" customFormat="false" ht="14.25" hidden="false" customHeight="false" outlineLevel="0" collapsed="false">
      <c r="A258" s="339"/>
    </row>
  </sheetData>
  <sheetProtection sheet="true" password="ca97" selectLockedCells="true" selectUnlockedCells="true"/>
  <mergeCells count="67">
    <mergeCell ref="B2:H3"/>
    <mergeCell ref="A5:C5"/>
    <mergeCell ref="A6:B6"/>
    <mergeCell ref="A7:B7"/>
    <mergeCell ref="A8:B8"/>
    <mergeCell ref="A9:B9"/>
    <mergeCell ref="A13:C13"/>
    <mergeCell ref="A27:G27"/>
    <mergeCell ref="A28:G28"/>
    <mergeCell ref="H28:H30"/>
    <mergeCell ref="A29:G29"/>
    <mergeCell ref="A30:G30"/>
    <mergeCell ref="A36:C36"/>
    <mergeCell ref="A37:C37"/>
    <mergeCell ref="A38:C38"/>
    <mergeCell ref="A39:C39"/>
    <mergeCell ref="A40:C40"/>
    <mergeCell ref="A43:A44"/>
    <mergeCell ref="B43:G43"/>
    <mergeCell ref="B45:G45"/>
    <mergeCell ref="A55:C55"/>
    <mergeCell ref="A56:C56"/>
    <mergeCell ref="A57:C57"/>
    <mergeCell ref="A58:C58"/>
    <mergeCell ref="A59:C59"/>
    <mergeCell ref="A60:C60"/>
    <mergeCell ref="A63:A64"/>
    <mergeCell ref="B63:E63"/>
    <mergeCell ref="A75:C75"/>
    <mergeCell ref="A76:C76"/>
    <mergeCell ref="A78:A79"/>
    <mergeCell ref="B78:B79"/>
    <mergeCell ref="F78:F79"/>
    <mergeCell ref="G78:G79"/>
    <mergeCell ref="A87:G87"/>
    <mergeCell ref="A89:A90"/>
    <mergeCell ref="B89:B90"/>
    <mergeCell ref="F89:F90"/>
    <mergeCell ref="G89:G90"/>
    <mergeCell ref="A98:C98"/>
    <mergeCell ref="A104:C104"/>
    <mergeCell ref="A105:C105"/>
    <mergeCell ref="A106:C106"/>
    <mergeCell ref="A107:C107"/>
    <mergeCell ref="A108:C108"/>
    <mergeCell ref="A109:C109"/>
    <mergeCell ref="A111:E111"/>
    <mergeCell ref="A112:E112"/>
    <mergeCell ref="A113:E113"/>
    <mergeCell ref="A114:E114"/>
    <mergeCell ref="A119:C119"/>
    <mergeCell ref="I120:I121"/>
    <mergeCell ref="J120:J121"/>
    <mergeCell ref="A121:D121"/>
    <mergeCell ref="A122:D122"/>
    <mergeCell ref="I122:I123"/>
    <mergeCell ref="A123:D123"/>
    <mergeCell ref="A130:C130"/>
    <mergeCell ref="A135:C135"/>
    <mergeCell ref="A140:B140"/>
    <mergeCell ref="A143:B143"/>
    <mergeCell ref="B151:C151"/>
    <mergeCell ref="D151:D153"/>
    <mergeCell ref="B152:C152"/>
    <mergeCell ref="B153:C153"/>
    <mergeCell ref="A156:B156"/>
    <mergeCell ref="A164:F164"/>
  </mergeCells>
  <dataValidations count="7">
    <dataValidation allowBlank="true" errorStyle="stop" operator="between" showDropDown="false" showErrorMessage="true" showInputMessage="false" sqref="H130" type="list">
      <formula1>codIPPC</formula1>
      <formula2>0</formula2>
    </dataValidation>
    <dataValidation allowBlank="true" errorStyle="stop" operator="between" showDropDown="false" showErrorMessage="true" showInputMessage="false" sqref="H28" type="list">
      <formula1>TipoIMP</formula1>
      <formula2>0</formula2>
    </dataValidation>
    <dataValidation allowBlank="true" errorStyle="stop" operator="between" showDropDown="false" showErrorMessage="true" showInputMessage="false" sqref="D98 E106:E109" type="list">
      <formula1>$J$166:$J$167</formula1>
      <formula2>0</formula2>
    </dataValidation>
    <dataValidation allowBlank="true" errorStyle="stop" operator="between" showDropDown="false" showErrorMessage="true" showInputMessage="false" sqref="G112" type="list">
      <formula1>$E$166:$E$168</formula1>
      <formula2>0</formula2>
    </dataValidation>
    <dataValidation allowBlank="true" errorStyle="stop" operator="between" showDropDown="false" showErrorMessage="true" showInputMessage="false" sqref="I122" type="list">
      <formula1>Domanda</formula1>
      <formula2>0</formula2>
    </dataValidation>
    <dataValidation allowBlank="true" errorStyle="stop" operator="between" showDropDown="false" showErrorMessage="true" showInputMessage="false" sqref="D151:D153" type="list">
      <formula1>$B$166:$B$168</formula1>
      <formula2>0</formula2>
    </dataValidation>
    <dataValidation allowBlank="true" errorStyle="stop" operator="between" showDropDown="false" showErrorMessage="true" showInputMessage="false" sqref="B141" type="list">
      <formula1>$E$142:$E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90" zoomScalePageLayoutView="75" workbookViewId="0">
      <selection pane="topLeft" activeCell="A35" activeCellId="0" sqref="A35"/>
    </sheetView>
  </sheetViews>
  <sheetFormatPr defaultColWidth="8.7890625" defaultRowHeight="18" zeroHeight="false" outlineLevelRow="0" outlineLevelCol="0"/>
  <cols>
    <col collapsed="false" customWidth="true" hidden="false" outlineLevel="0" max="1" min="1" style="340" width="22.49"/>
    <col collapsed="false" customWidth="true" hidden="false" outlineLevel="0" max="2" min="2" style="340" width="19.09"/>
    <col collapsed="false" customWidth="true" hidden="false" outlineLevel="0" max="3" min="3" style="340" width="33.99"/>
    <col collapsed="false" customWidth="true" hidden="false" outlineLevel="0" max="4" min="4" style="340" width="14.89"/>
    <col collapsed="false" customWidth="true" hidden="false" outlineLevel="0" max="5" min="5" style="340" width="15.69"/>
    <col collapsed="false" customWidth="true" hidden="false" outlineLevel="0" max="6" min="6" style="340" width="23.28"/>
    <col collapsed="false" customWidth="true" hidden="false" outlineLevel="0" max="7" min="7" style="340" width="21.99"/>
    <col collapsed="false" customWidth="true" hidden="false" outlineLevel="0" max="8" min="8" style="340" width="15.59"/>
    <col collapsed="false" customWidth="false" hidden="false" outlineLevel="0" max="257" min="9" style="340" width="8.79"/>
  </cols>
  <sheetData>
    <row r="1" customFormat="false" ht="46.5" hidden="false" customHeight="true" outlineLevel="0" collapsed="false">
      <c r="A1" s="341"/>
      <c r="B1" s="342" t="s">
        <v>233</v>
      </c>
      <c r="C1" s="342"/>
      <c r="D1" s="342"/>
      <c r="E1" s="342"/>
      <c r="F1" s="342"/>
      <c r="G1" s="342"/>
      <c r="H1" s="342"/>
    </row>
    <row r="2" customFormat="false" ht="25.5" hidden="false" customHeight="true" outlineLevel="0" collapsed="false">
      <c r="B2" s="342"/>
      <c r="C2" s="342"/>
      <c r="D2" s="342"/>
      <c r="E2" s="342"/>
      <c r="F2" s="342"/>
      <c r="G2" s="342"/>
      <c r="H2" s="342"/>
    </row>
    <row r="3" customFormat="false" ht="15.75" hidden="false" customHeight="true" outlineLevel="0" collapsed="false"/>
    <row r="4" customFormat="false" ht="18.75" hidden="false" customHeight="false" outlineLevel="0" collapsed="false">
      <c r="A4" s="343" t="s">
        <v>6</v>
      </c>
      <c r="B4" s="343"/>
      <c r="C4" s="343"/>
      <c r="E4" s="343" t="s">
        <v>9</v>
      </c>
      <c r="F4" s="343"/>
      <c r="G4" s="343"/>
      <c r="H4" s="343"/>
    </row>
    <row r="5" customFormat="false" ht="26.25" hidden="false" customHeight="true" outlineLevel="0" collapsed="false">
      <c r="A5" s="344" t="s">
        <v>8</v>
      </c>
      <c r="B5" s="344"/>
      <c r="C5" s="345" t="n">
        <f aca="false">COMPILAZIONE!C6</f>
        <v>0</v>
      </c>
      <c r="E5" s="346" t="n">
        <v>2</v>
      </c>
      <c r="F5" s="347" t="s">
        <v>14</v>
      </c>
      <c r="G5" s="347"/>
      <c r="H5" s="348" t="n">
        <f aca="false">COMPILAZIONE!D156</f>
        <v>0</v>
      </c>
    </row>
    <row r="6" customFormat="false" ht="15" hidden="false" customHeight="true" outlineLevel="0" collapsed="false">
      <c r="A6" s="349" t="s">
        <v>10</v>
      </c>
      <c r="B6" s="349"/>
      <c r="C6" s="350" t="n">
        <f aca="false">COMPILAZIONE!C7</f>
        <v>0</v>
      </c>
      <c r="E6" s="351" t="n">
        <v>3</v>
      </c>
      <c r="F6" s="352" t="s">
        <v>16</v>
      </c>
      <c r="G6" s="352"/>
      <c r="H6" s="348"/>
    </row>
    <row r="7" customFormat="false" ht="15" hidden="false" customHeight="true" outlineLevel="0" collapsed="false">
      <c r="A7" s="349" t="s">
        <v>13</v>
      </c>
      <c r="B7" s="349"/>
      <c r="C7" s="350" t="n">
        <f aca="false">COMPILAZIONE!C8</f>
        <v>0</v>
      </c>
      <c r="E7" s="353" t="n">
        <v>4</v>
      </c>
      <c r="F7" s="354" t="s">
        <v>18</v>
      </c>
      <c r="G7" s="354"/>
      <c r="H7" s="348"/>
    </row>
    <row r="8" customFormat="false" ht="15" hidden="false" customHeight="true" outlineLevel="0" collapsed="false">
      <c r="A8" s="349" t="s">
        <v>95</v>
      </c>
      <c r="B8" s="349"/>
      <c r="C8" s="350" t="n">
        <f aca="false">COMPILAZIONE!C9</f>
        <v>0</v>
      </c>
    </row>
    <row r="9" customFormat="false" ht="18.75" hidden="false" customHeight="true" outlineLevel="0" collapsed="false">
      <c r="A9" s="355" t="s">
        <v>17</v>
      </c>
      <c r="B9" s="355"/>
      <c r="C9" s="356" t="n">
        <f aca="false">COMPILAZIONE!C10</f>
        <v>0</v>
      </c>
    </row>
    <row r="10" customFormat="false" ht="18" hidden="false" customHeight="false" outlineLevel="0" collapsed="false">
      <c r="A10" s="357"/>
      <c r="B10" s="357"/>
    </row>
    <row r="11" customFormat="false" ht="18.75" hidden="false" customHeight="false" outlineLevel="0" collapsed="false">
      <c r="A11" s="358"/>
      <c r="B11" s="359"/>
      <c r="C11" s="359"/>
      <c r="D11" s="360"/>
    </row>
    <row r="12" customFormat="false" ht="21" hidden="false" customHeight="false" outlineLevel="0" collapsed="false">
      <c r="A12" s="361" t="s">
        <v>234</v>
      </c>
      <c r="B12" s="361"/>
      <c r="C12" s="361"/>
    </row>
    <row r="13" customFormat="false" ht="18" hidden="false" customHeight="false" outlineLevel="0" collapsed="false">
      <c r="A13" s="362" t="s">
        <v>25</v>
      </c>
      <c r="B13" s="362"/>
      <c r="C13" s="362"/>
      <c r="D13" s="362"/>
      <c r="E13" s="362"/>
      <c r="F13" s="362"/>
      <c r="G13" s="363" t="s">
        <v>26</v>
      </c>
      <c r="H13" s="364"/>
    </row>
    <row r="14" customFormat="false" ht="15" hidden="false" customHeight="true" outlineLevel="0" collapsed="false">
      <c r="A14" s="349" t="s">
        <v>235</v>
      </c>
      <c r="B14" s="349"/>
      <c r="C14" s="349"/>
      <c r="D14" s="349"/>
      <c r="E14" s="349"/>
      <c r="F14" s="349"/>
      <c r="G14" s="365" t="n">
        <f aca="false">COMPILAZIONE!G29</f>
        <v>0</v>
      </c>
      <c r="H14" s="366"/>
      <c r="I14" s="367"/>
      <c r="J14" s="367"/>
    </row>
    <row r="15" customFormat="false" ht="18" hidden="false" customHeight="false" outlineLevel="0" collapsed="false">
      <c r="A15" s="349" t="s">
        <v>29</v>
      </c>
      <c r="B15" s="349"/>
      <c r="C15" s="349"/>
      <c r="D15" s="349"/>
      <c r="E15" s="349"/>
      <c r="F15" s="349"/>
      <c r="G15" s="365"/>
      <c r="H15" s="366"/>
      <c r="I15" s="367"/>
      <c r="J15" s="367"/>
    </row>
    <row r="16" customFormat="false" ht="18.75" hidden="false" customHeight="false" outlineLevel="0" collapsed="false">
      <c r="A16" s="355" t="s">
        <v>30</v>
      </c>
      <c r="B16" s="355"/>
      <c r="C16" s="355"/>
      <c r="D16" s="355"/>
      <c r="E16" s="355"/>
      <c r="F16" s="355"/>
      <c r="G16" s="365"/>
      <c r="H16" s="366"/>
    </row>
    <row r="18" customFormat="false" ht="21" hidden="false" customHeight="false" outlineLevel="0" collapsed="false">
      <c r="F18" s="368" t="s">
        <v>236</v>
      </c>
      <c r="G18" s="369" t="n">
        <f aca="false">COMPILAZIONE!G32</f>
        <v>0</v>
      </c>
      <c r="H18" s="370"/>
    </row>
    <row r="19" customFormat="false" ht="20.25" hidden="false" customHeight="false" outlineLevel="0" collapsed="false">
      <c r="A19" s="343" t="s">
        <v>237</v>
      </c>
      <c r="B19" s="343"/>
      <c r="C19" s="343"/>
    </row>
    <row r="20" customFormat="false" ht="18" hidden="false" customHeight="false" outlineLevel="0" collapsed="false">
      <c r="A20" s="371" t="s">
        <v>238</v>
      </c>
      <c r="B20" s="371"/>
      <c r="C20" s="371"/>
      <c r="D20" s="371" t="s">
        <v>104</v>
      </c>
      <c r="E20" s="368" t="s">
        <v>105</v>
      </c>
      <c r="F20" s="372"/>
      <c r="G20" s="373"/>
    </row>
    <row r="21" customFormat="false" ht="18" hidden="false" customHeight="false" outlineLevel="0" collapsed="false">
      <c r="A21" s="352" t="s">
        <v>106</v>
      </c>
      <c r="B21" s="352"/>
      <c r="C21" s="352"/>
      <c r="D21" s="371" t="n">
        <f aca="false">COMPILAZIONE!D39</f>
        <v>0</v>
      </c>
      <c r="E21" s="371" t="n">
        <f aca="false">COMPILAZIONE!E39</f>
        <v>0</v>
      </c>
      <c r="F21" s="372"/>
      <c r="G21" s="373"/>
    </row>
    <row r="22" customFormat="false" ht="18" hidden="false" customHeight="false" outlineLevel="0" collapsed="false">
      <c r="A22" s="352" t="s">
        <v>107</v>
      </c>
      <c r="B22" s="352"/>
      <c r="C22" s="352"/>
      <c r="D22" s="371" t="n">
        <f aca="false">COMPILAZIONE!D40</f>
        <v>0</v>
      </c>
      <c r="E22" s="371" t="n">
        <f aca="false">COMPILAZIONE!E40</f>
        <v>0</v>
      </c>
      <c r="F22" s="372"/>
      <c r="G22" s="373"/>
    </row>
    <row r="23" customFormat="false" ht="18" hidden="false" customHeight="false" outlineLevel="0" collapsed="false">
      <c r="A23" s="352" t="s">
        <v>108</v>
      </c>
      <c r="B23" s="352"/>
      <c r="C23" s="352"/>
      <c r="D23" s="371" t="n">
        <f aca="false">COMPILAZIONE!D41</f>
        <v>0</v>
      </c>
      <c r="E23" s="371" t="n">
        <f aca="false">COMPILAZIONE!E41</f>
        <v>0</v>
      </c>
      <c r="F23" s="372"/>
      <c r="G23" s="373"/>
    </row>
    <row r="24" customFormat="false" ht="18" hidden="false" customHeight="false" outlineLevel="0" collapsed="false">
      <c r="A24" s="352" t="s">
        <v>109</v>
      </c>
      <c r="B24" s="352"/>
      <c r="C24" s="352"/>
      <c r="D24" s="371" t="n">
        <f aca="false">COMPILAZIONE!D42</f>
        <v>0</v>
      </c>
      <c r="E24" s="371" t="n">
        <f aca="false">COMPILAZIONE!E42</f>
        <v>0</v>
      </c>
      <c r="F24" s="372"/>
      <c r="G24" s="373"/>
    </row>
    <row r="25" customFormat="false" ht="21" hidden="false" customHeight="false" outlineLevel="0" collapsed="false">
      <c r="A25" s="352" t="s">
        <v>110</v>
      </c>
      <c r="B25" s="352"/>
      <c r="C25" s="352"/>
      <c r="D25" s="371" t="n">
        <f aca="false">COMPILAZIONE!D43</f>
        <v>0</v>
      </c>
      <c r="E25" s="371" t="n">
        <f aca="false">COMPILAZIONE!E43</f>
        <v>0</v>
      </c>
      <c r="F25" s="374" t="s">
        <v>239</v>
      </c>
      <c r="G25" s="369" t="n">
        <f aca="false">COMPILAZIONE!E44</f>
        <v>0</v>
      </c>
    </row>
    <row r="26" customFormat="false" ht="18.75" hidden="false" customHeight="false" outlineLevel="0" collapsed="false"/>
    <row r="27" customFormat="false" ht="20.25" hidden="false" customHeight="false" outlineLevel="0" collapsed="false">
      <c r="A27" s="343" t="s">
        <v>240</v>
      </c>
      <c r="B27" s="343"/>
      <c r="C27" s="343"/>
    </row>
    <row r="28" customFormat="false" ht="18" hidden="false" customHeight="false" outlineLevel="0" collapsed="false">
      <c r="A28" s="371" t="s">
        <v>241</v>
      </c>
      <c r="B28" s="371"/>
      <c r="C28" s="371"/>
      <c r="D28" s="371" t="s">
        <v>126</v>
      </c>
      <c r="E28" s="368" t="s">
        <v>105</v>
      </c>
    </row>
    <row r="29" customFormat="false" ht="18" hidden="false" customHeight="false" outlineLevel="0" collapsed="false">
      <c r="A29" s="352" t="s">
        <v>127</v>
      </c>
      <c r="B29" s="352"/>
      <c r="C29" s="352"/>
      <c r="D29" s="371" t="n">
        <f aca="false">COMPILAZIONE!D58</f>
        <v>0</v>
      </c>
      <c r="E29" s="371" t="n">
        <f aca="false">COMPILAZIONE!E58</f>
        <v>0</v>
      </c>
    </row>
    <row r="30" customFormat="false" ht="18" hidden="false" customHeight="false" outlineLevel="0" collapsed="false">
      <c r="A30" s="352" t="s">
        <v>128</v>
      </c>
      <c r="B30" s="352"/>
      <c r="C30" s="352"/>
      <c r="D30" s="371" t="n">
        <f aca="false">COMPILAZIONE!D59</f>
        <v>0</v>
      </c>
      <c r="E30" s="371" t="n">
        <f aca="false">COMPILAZIONE!E59</f>
        <v>0</v>
      </c>
    </row>
    <row r="31" customFormat="false" ht="18" hidden="false" customHeight="false" outlineLevel="0" collapsed="false">
      <c r="A31" s="352" t="s">
        <v>129</v>
      </c>
      <c r="B31" s="352"/>
      <c r="C31" s="352"/>
      <c r="D31" s="371" t="n">
        <f aca="false">COMPILAZIONE!D60</f>
        <v>0</v>
      </c>
      <c r="E31" s="371" t="n">
        <f aca="false">COMPILAZIONE!E60</f>
        <v>0</v>
      </c>
    </row>
    <row r="32" customFormat="false" ht="18" hidden="false" customHeight="false" outlineLevel="0" collapsed="false">
      <c r="A32" s="352" t="s">
        <v>130</v>
      </c>
      <c r="B32" s="352"/>
      <c r="C32" s="352"/>
      <c r="D32" s="371" t="n">
        <f aca="false">COMPILAZIONE!D61</f>
        <v>0</v>
      </c>
      <c r="E32" s="371" t="n">
        <f aca="false">COMPILAZIONE!E61</f>
        <v>0</v>
      </c>
    </row>
    <row r="33" customFormat="false" ht="18" hidden="false" customHeight="false" outlineLevel="0" collapsed="false">
      <c r="A33" s="352" t="s">
        <v>131</v>
      </c>
      <c r="B33" s="352"/>
      <c r="C33" s="352"/>
      <c r="D33" s="371" t="n">
        <f aca="false">COMPILAZIONE!D62</f>
        <v>0</v>
      </c>
      <c r="E33" s="371" t="n">
        <f aca="false">COMPILAZIONE!E62</f>
        <v>0</v>
      </c>
    </row>
    <row r="34" customFormat="false" ht="21" hidden="false" customHeight="false" outlineLevel="0" collapsed="false">
      <c r="A34" s="352" t="s">
        <v>132</v>
      </c>
      <c r="B34" s="352"/>
      <c r="C34" s="352"/>
      <c r="D34" s="371" t="n">
        <f aca="false">COMPILAZIONE!D63</f>
        <v>0</v>
      </c>
      <c r="E34" s="371" t="n">
        <f aca="false">COMPILAZIONE!E63</f>
        <v>0</v>
      </c>
      <c r="F34" s="374" t="s">
        <v>242</v>
      </c>
      <c r="G34" s="369" t="n">
        <f aca="false">COMPILAZIONE!E64</f>
        <v>0</v>
      </c>
    </row>
    <row r="35" customFormat="false" ht="18" hidden="false" customHeight="false" outlineLevel="0" collapsed="false">
      <c r="A35" s="254"/>
      <c r="B35" s="254"/>
      <c r="C35" s="254"/>
    </row>
    <row r="36" customFormat="false" ht="18.75" hidden="false" customHeight="false" outlineLevel="0" collapsed="false"/>
    <row r="37" customFormat="false" ht="21" hidden="false" customHeight="false" outlineLevel="0" collapsed="false">
      <c r="A37" s="343" t="s">
        <v>243</v>
      </c>
      <c r="B37" s="343"/>
      <c r="C37" s="343"/>
    </row>
    <row r="38" customFormat="false" ht="21" hidden="false" customHeight="false" outlineLevel="0" collapsed="false">
      <c r="A38" s="375" t="s">
        <v>42</v>
      </c>
      <c r="B38" s="375"/>
      <c r="C38" s="375"/>
      <c r="D38" s="376" t="n">
        <f aca="false">COMPILAZIONE!D78</f>
        <v>0</v>
      </c>
      <c r="F38" s="377" t="s">
        <v>244</v>
      </c>
      <c r="G38" s="378" t="n">
        <f aca="false">COMPILAZIONE!H85</f>
        <v>0</v>
      </c>
    </row>
    <row r="39" customFormat="false" ht="21" hidden="false" customHeight="false" outlineLevel="0" collapsed="false">
      <c r="A39" s="78" t="s">
        <v>45</v>
      </c>
      <c r="B39" s="78"/>
      <c r="C39" s="78"/>
      <c r="D39" s="376" t="n">
        <f aca="false">COMPILAZIONE!D79</f>
        <v>0</v>
      </c>
      <c r="F39" s="379" t="s">
        <v>245</v>
      </c>
      <c r="G39" s="380" t="n">
        <f aca="false">COMPILAZIONE!H86</f>
        <v>0</v>
      </c>
    </row>
    <row r="40" customFormat="false" ht="21" hidden="false" customHeight="false" outlineLevel="0" collapsed="false">
      <c r="A40" s="375" t="s">
        <v>246</v>
      </c>
      <c r="B40" s="375"/>
      <c r="C40" s="375"/>
      <c r="D40" s="376" t="n">
        <f aca="false">COMPILAZIONE!E78</f>
        <v>0</v>
      </c>
      <c r="F40" s="379" t="s">
        <v>247</v>
      </c>
      <c r="G40" s="380" t="n">
        <f aca="false">COMPILAZIONE!H96</f>
        <v>0</v>
      </c>
    </row>
    <row r="41" customFormat="false" ht="21" hidden="false" customHeight="false" outlineLevel="0" collapsed="false">
      <c r="A41" s="78" t="s">
        <v>248</v>
      </c>
      <c r="B41" s="78"/>
      <c r="C41" s="78"/>
      <c r="D41" s="376" t="n">
        <f aca="false">COMPILAZIONE!E79</f>
        <v>0</v>
      </c>
      <c r="F41" s="379" t="s">
        <v>249</v>
      </c>
      <c r="G41" s="380" t="n">
        <f aca="false">COMPILAZIONE!H97</f>
        <v>0</v>
      </c>
    </row>
    <row r="42" customFormat="false" ht="23.25" hidden="false" customHeight="true" outlineLevel="0" collapsed="false">
      <c r="A42" s="381" t="s">
        <v>47</v>
      </c>
      <c r="B42" s="381"/>
      <c r="C42" s="381"/>
      <c r="D42" s="382" t="n">
        <f aca="false">COMPILAZIONE!D103</f>
        <v>0</v>
      </c>
      <c r="F42" s="379" t="s">
        <v>48</v>
      </c>
      <c r="G42" s="380" t="n">
        <f aca="false">COMPILAZIONE!E103</f>
        <v>0</v>
      </c>
    </row>
    <row r="43" customFormat="false" ht="21.75" hidden="false" customHeight="false" outlineLevel="0" collapsed="false">
      <c r="F43" s="383" t="s">
        <v>250</v>
      </c>
      <c r="G43" s="384" t="n">
        <f aca="false">COMPILAZIONE!E105</f>
        <v>0</v>
      </c>
    </row>
    <row r="44" customFormat="false" ht="18.75" hidden="false" customHeight="false" outlineLevel="0" collapsed="false"/>
    <row r="45" customFormat="false" ht="18.75" hidden="false" customHeight="false" outlineLevel="0" collapsed="false">
      <c r="A45" s="361" t="s">
        <v>50</v>
      </c>
      <c r="B45" s="361"/>
      <c r="C45" s="361"/>
    </row>
    <row r="46" customFormat="false" ht="18" hidden="false" customHeight="false" outlineLevel="0" collapsed="false">
      <c r="A46" s="385" t="s">
        <v>51</v>
      </c>
      <c r="B46" s="385"/>
      <c r="C46" s="385"/>
      <c r="D46" s="385"/>
      <c r="E46" s="385"/>
    </row>
    <row r="47" customFormat="false" ht="17.25" hidden="false" customHeight="true" outlineLevel="0" collapsed="false">
      <c r="A47" s="76" t="s">
        <v>52</v>
      </c>
      <c r="B47" s="76"/>
      <c r="C47" s="76"/>
      <c r="D47" s="76"/>
      <c r="E47" s="386" t="s">
        <v>251</v>
      </c>
      <c r="F47" s="387" t="s">
        <v>252</v>
      </c>
      <c r="G47" s="388" t="n">
        <f aca="false">COMPILAZIONE!F110</f>
        <v>0</v>
      </c>
    </row>
    <row r="48" customFormat="false" ht="20.25" hidden="false" customHeight="false" outlineLevel="0" collapsed="false">
      <c r="A48" s="76" t="s">
        <v>56</v>
      </c>
      <c r="B48" s="76"/>
      <c r="C48" s="76"/>
      <c r="D48" s="76"/>
      <c r="E48" s="389" t="str">
        <f aca="false">COMPILAZIONE!E111</f>
        <v>NO</v>
      </c>
      <c r="F48" s="387" t="s">
        <v>253</v>
      </c>
      <c r="G48" s="388" t="n">
        <f aca="false">COMPILAZIONE!F111</f>
        <v>0</v>
      </c>
    </row>
    <row r="49" customFormat="false" ht="20.25" hidden="false" customHeight="false" outlineLevel="0" collapsed="false">
      <c r="A49" s="76" t="s">
        <v>58</v>
      </c>
      <c r="B49" s="76"/>
      <c r="C49" s="76"/>
      <c r="D49" s="76"/>
      <c r="E49" s="389" t="str">
        <f aca="false">COMPILAZIONE!E112</f>
        <v>NO</v>
      </c>
      <c r="F49" s="387" t="s">
        <v>254</v>
      </c>
      <c r="G49" s="388" t="n">
        <f aca="false">COMPILAZIONE!F112</f>
        <v>0</v>
      </c>
    </row>
    <row r="50" customFormat="false" ht="20.25" hidden="false" customHeight="false" outlineLevel="0" collapsed="false">
      <c r="A50" s="76" t="s">
        <v>60</v>
      </c>
      <c r="B50" s="76"/>
      <c r="C50" s="76"/>
      <c r="D50" s="76"/>
      <c r="E50" s="389" t="str">
        <f aca="false">COMPILAZIONE!E113</f>
        <v>NO</v>
      </c>
      <c r="F50" s="387" t="s">
        <v>255</v>
      </c>
      <c r="G50" s="388" t="n">
        <f aca="false">COMPILAZIONE!F113</f>
        <v>0</v>
      </c>
    </row>
    <row r="51" customFormat="false" ht="21" hidden="false" customHeight="false" outlineLevel="0" collapsed="false">
      <c r="A51" s="78" t="s">
        <v>62</v>
      </c>
      <c r="B51" s="78"/>
      <c r="C51" s="78"/>
      <c r="D51" s="78"/>
      <c r="E51" s="389" t="str">
        <f aca="false">COMPILAZIONE!E114</f>
        <v>NO</v>
      </c>
      <c r="F51" s="387" t="s">
        <v>256</v>
      </c>
      <c r="G51" s="388" t="n">
        <f aca="false">COMPILAZIONE!F114</f>
        <v>0</v>
      </c>
    </row>
    <row r="52" customFormat="false" ht="18" hidden="false" customHeight="false" outlineLevel="0" collapsed="false">
      <c r="F52" s="341"/>
      <c r="G52" s="341"/>
    </row>
    <row r="53" customFormat="false" ht="18" hidden="false" customHeight="false" outlineLevel="0" collapsed="false">
      <c r="F53" s="390" t="s">
        <v>64</v>
      </c>
      <c r="G53" s="369" t="n">
        <f aca="false">COMPILAZIONE!F115</f>
        <v>0</v>
      </c>
    </row>
    <row r="54" customFormat="false" ht="18.75" hidden="false" customHeight="false" outlineLevel="0" collapsed="false"/>
    <row r="55" customFormat="false" ht="18.75" hidden="false" customHeight="true" outlineLevel="0" collapsed="false">
      <c r="A55" s="391" t="s">
        <v>52</v>
      </c>
      <c r="B55" s="391"/>
      <c r="C55" s="391"/>
      <c r="D55" s="391"/>
      <c r="E55" s="391"/>
      <c r="F55" s="392" t="s">
        <v>66</v>
      </c>
    </row>
    <row r="56" customFormat="false" ht="35.1" hidden="false" customHeight="true" outlineLevel="0" collapsed="false">
      <c r="A56" s="393" t="s">
        <v>180</v>
      </c>
      <c r="B56" s="393"/>
      <c r="C56" s="393"/>
      <c r="D56" s="393"/>
      <c r="E56" s="393"/>
      <c r="F56" s="394" t="n">
        <f aca="false">COMPILAZIONE!G118</f>
        <v>0</v>
      </c>
    </row>
    <row r="57" customFormat="false" ht="35.1" hidden="false" customHeight="true" outlineLevel="0" collapsed="false">
      <c r="A57" s="395" t="s">
        <v>181</v>
      </c>
      <c r="B57" s="395"/>
      <c r="C57" s="395"/>
      <c r="D57" s="395"/>
      <c r="E57" s="395"/>
      <c r="F57" s="394"/>
    </row>
    <row r="58" customFormat="false" ht="18.75" hidden="false" customHeight="true" outlineLevel="0" collapsed="false">
      <c r="A58" s="396" t="s">
        <v>182</v>
      </c>
      <c r="B58" s="396"/>
      <c r="C58" s="396"/>
      <c r="D58" s="396"/>
      <c r="E58" s="396"/>
      <c r="F58" s="394"/>
    </row>
    <row r="61" customFormat="false" ht="18.75" hidden="false" customHeight="false" outlineLevel="0" collapsed="false"/>
    <row r="62" customFormat="false" ht="18.75" hidden="false" customHeight="false" outlineLevel="0" collapsed="false">
      <c r="A62" s="361" t="s">
        <v>79</v>
      </c>
      <c r="B62" s="361"/>
      <c r="C62" s="361"/>
    </row>
    <row r="63" customFormat="false" ht="18.75" hidden="false" customHeight="false" outlineLevel="0" collapsed="false"/>
    <row r="64" customFormat="false" ht="20.25" hidden="false" customHeight="false" outlineLevel="0" collapsed="false">
      <c r="A64" s="385" t="s">
        <v>80</v>
      </c>
      <c r="B64" s="385"/>
      <c r="C64" s="385"/>
      <c r="D64" s="385"/>
      <c r="E64" s="385"/>
      <c r="F64" s="390" t="s">
        <v>257</v>
      </c>
      <c r="G64" s="369" t="n">
        <f aca="false">COMPILAZIONE!F131</f>
        <v>0</v>
      </c>
    </row>
    <row r="65" customFormat="false" ht="18" hidden="false" customHeight="false" outlineLevel="0" collapsed="false">
      <c r="A65" s="76" t="s">
        <v>82</v>
      </c>
      <c r="B65" s="76"/>
      <c r="C65" s="76"/>
      <c r="D65" s="76"/>
      <c r="E65" s="397" t="n">
        <f aca="false">COMPILAZIONE!F128</f>
        <v>0</v>
      </c>
    </row>
    <row r="66" customFormat="false" ht="18.75" hidden="false" customHeight="false" outlineLevel="0" collapsed="false">
      <c r="A66" s="78" t="s">
        <v>258</v>
      </c>
      <c r="B66" s="78"/>
      <c r="C66" s="78"/>
      <c r="D66" s="78"/>
      <c r="E66" s="397"/>
    </row>
    <row r="67" customFormat="false" ht="18.75" hidden="false" customHeight="false" outlineLevel="0" collapsed="false"/>
    <row r="68" customFormat="false" ht="18.75" hidden="false" customHeight="false" outlineLevel="0" collapsed="false">
      <c r="A68" s="361" t="s">
        <v>86</v>
      </c>
      <c r="B68" s="361"/>
      <c r="C68" s="361"/>
    </row>
    <row r="69" customFormat="false" ht="18" hidden="false" customHeight="false" outlineLevel="0" collapsed="false">
      <c r="A69" s="398" t="s">
        <v>87</v>
      </c>
      <c r="B69" s="399" t="n">
        <f aca="false">COMPILAZIONE!H137</f>
        <v>0.7</v>
      </c>
    </row>
    <row r="70" customFormat="false" ht="18.75" hidden="false" customHeight="false" outlineLevel="0" collapsed="false">
      <c r="A70" s="400"/>
      <c r="B70" s="401"/>
    </row>
    <row r="71" customFormat="false" ht="18.75" hidden="false" customHeight="true" outlineLevel="0" collapsed="false">
      <c r="A71" s="361" t="s">
        <v>73</v>
      </c>
      <c r="B71" s="361"/>
      <c r="C71" s="361"/>
    </row>
    <row r="72" customFormat="false" ht="18.75" hidden="false" customHeight="false" outlineLevel="0" collapsed="false"/>
    <row r="73" customFormat="false" ht="18" hidden="false" customHeight="false" outlineLevel="0" collapsed="false">
      <c r="A73" s="402" t="n">
        <v>1</v>
      </c>
      <c r="B73" s="403" t="s">
        <v>198</v>
      </c>
      <c r="C73" s="404" t="n">
        <f aca="false">COMPILAZIONE!B146</f>
        <v>0</v>
      </c>
    </row>
    <row r="74" customFormat="false" ht="18" hidden="false" customHeight="false" outlineLevel="0" collapsed="false">
      <c r="A74" s="405" t="n">
        <v>2</v>
      </c>
      <c r="B74" s="406" t="s">
        <v>200</v>
      </c>
      <c r="C74" s="404"/>
    </row>
    <row r="75" customFormat="false" ht="18" hidden="false" customHeight="false" outlineLevel="0" collapsed="false">
      <c r="A75" s="405" t="n">
        <v>3</v>
      </c>
      <c r="B75" s="406" t="s">
        <v>201</v>
      </c>
      <c r="C75" s="404"/>
    </row>
    <row r="76" customFormat="false" ht="19.5" hidden="false" customHeight="true" outlineLevel="0" collapsed="false">
      <c r="A76" s="405" t="n">
        <v>4</v>
      </c>
      <c r="B76" s="406" t="s">
        <v>202</v>
      </c>
      <c r="C76" s="404"/>
    </row>
    <row r="77" customFormat="false" ht="21" hidden="false" customHeight="false" outlineLevel="0" collapsed="false">
      <c r="A77" s="407" t="n">
        <v>5</v>
      </c>
      <c r="B77" s="408" t="s">
        <v>203</v>
      </c>
      <c r="C77" s="404"/>
      <c r="F77" s="390" t="s">
        <v>259</v>
      </c>
      <c r="G77" s="369" t="n">
        <f aca="false">COMPILAZIONE!C146</f>
        <v>0</v>
      </c>
    </row>
    <row r="79" customFormat="false" ht="18.75" hidden="false" customHeight="false" outlineLevel="0" collapsed="false"/>
    <row r="80" customFormat="false" ht="18" hidden="false" customHeight="true" outlineLevel="0" collapsed="false">
      <c r="A80" s="361" t="s">
        <v>260</v>
      </c>
      <c r="B80" s="361"/>
      <c r="C80" s="409"/>
      <c r="D80" s="409"/>
      <c r="E80" s="409"/>
      <c r="F80" s="409"/>
      <c r="G80" s="400"/>
    </row>
    <row r="81" customFormat="false" ht="18" hidden="false" customHeight="true" outlineLevel="0" collapsed="false">
      <c r="A81" s="410" t="s">
        <v>261</v>
      </c>
      <c r="B81" s="411" t="n">
        <f aca="false">COMPILAZIONE!C161</f>
        <v>0</v>
      </c>
      <c r="C81" s="412"/>
      <c r="D81" s="412"/>
      <c r="E81" s="412"/>
      <c r="F81" s="413"/>
      <c r="G81" s="400"/>
    </row>
    <row r="82" customFormat="false" ht="18.75" hidden="false" customHeight="false" outlineLevel="0" collapsed="false">
      <c r="C82" s="400"/>
      <c r="D82" s="400"/>
      <c r="E82" s="400"/>
      <c r="F82" s="372"/>
      <c r="G82" s="373"/>
    </row>
    <row r="83" customFormat="false" ht="18.75" hidden="false" customHeight="false" outlineLevel="0" collapsed="false">
      <c r="A83" s="414" t="s">
        <v>262</v>
      </c>
      <c r="B83" s="415" t="n">
        <f aca="false">COMPILAZIONE!C165</f>
        <v>0</v>
      </c>
    </row>
    <row r="84" customFormat="false" ht="18.75" hidden="false" customHeight="false" outlineLevel="0" collapsed="false">
      <c r="A84" s="410" t="s">
        <v>209</v>
      </c>
      <c r="B84" s="411" t="n">
        <f aca="false">COMPILAZIONE!C167</f>
        <v>0</v>
      </c>
    </row>
  </sheetData>
  <sheetProtection sheet="true" password="ca97" selectLockedCells="true"/>
  <mergeCells count="49">
    <mergeCell ref="B1:G1"/>
    <mergeCell ref="A4:C4"/>
    <mergeCell ref="E4:H4"/>
    <mergeCell ref="A5:B5"/>
    <mergeCell ref="F5:G5"/>
    <mergeCell ref="H5:H7"/>
    <mergeCell ref="A6:B6"/>
    <mergeCell ref="A7:B7"/>
    <mergeCell ref="F7:G7"/>
    <mergeCell ref="A8:B8"/>
    <mergeCell ref="A9:B9"/>
    <mergeCell ref="A10:B10"/>
    <mergeCell ref="A12:C12"/>
    <mergeCell ref="A13:F13"/>
    <mergeCell ref="A14:F14"/>
    <mergeCell ref="G14:G16"/>
    <mergeCell ref="A15:F15"/>
    <mergeCell ref="A16:F16"/>
    <mergeCell ref="A19:C19"/>
    <mergeCell ref="A20:C20"/>
    <mergeCell ref="A27:C27"/>
    <mergeCell ref="A28:C28"/>
    <mergeCell ref="A37:C37"/>
    <mergeCell ref="A38:C38"/>
    <mergeCell ref="A39:C39"/>
    <mergeCell ref="A40:C40"/>
    <mergeCell ref="A41:C41"/>
    <mergeCell ref="A42:C42"/>
    <mergeCell ref="A45:C45"/>
    <mergeCell ref="A46:E46"/>
    <mergeCell ref="A47:D47"/>
    <mergeCell ref="A48:D48"/>
    <mergeCell ref="A49:D49"/>
    <mergeCell ref="A50:D50"/>
    <mergeCell ref="A51:D51"/>
    <mergeCell ref="A55:E55"/>
    <mergeCell ref="A56:E56"/>
    <mergeCell ref="F56:F58"/>
    <mergeCell ref="A57:E57"/>
    <mergeCell ref="A58:E58"/>
    <mergeCell ref="A62:C62"/>
    <mergeCell ref="A64:E64"/>
    <mergeCell ref="A65:D65"/>
    <mergeCell ref="E65:E66"/>
    <mergeCell ref="A66:D66"/>
    <mergeCell ref="A68:C68"/>
    <mergeCell ref="A71:C71"/>
    <mergeCell ref="C73:C77"/>
    <mergeCell ref="A80:B8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TARIFFA ISTRUTTORIA  ESIST - NUOVO - MOD SOST</oddHeader>
    <oddFooter>&amp;CPagina 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10" activeCellId="0" sqref="F1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9"/>
    <col collapsed="false" customWidth="true" hidden="false" outlineLevel="0" max="3" min="3" style="0" width="30.49"/>
    <col collapsed="false" customWidth="true" hidden="false" outlineLevel="0" max="4" min="4" style="0" width="15.59"/>
    <col collapsed="false" customWidth="true" hidden="false" outlineLevel="0" max="5" min="5" style="0" width="18.79"/>
    <col collapsed="false" customWidth="true" hidden="false" outlineLevel="0" max="6" min="6" style="0" width="14.69"/>
    <col collapsed="false" customWidth="true" hidden="false" outlineLevel="0" max="7" min="7" style="0" width="15.59"/>
  </cols>
  <sheetData>
    <row r="5" customFormat="false" ht="24" hidden="false" customHeight="false" outlineLevel="0" collapsed="false">
      <c r="A5" s="240" t="s">
        <v>221</v>
      </c>
      <c r="B5" s="232"/>
      <c r="C5" s="232"/>
      <c r="D5" s="232"/>
      <c r="E5" s="232"/>
      <c r="F5" s="232"/>
      <c r="G5" s="232"/>
    </row>
    <row r="6" customFormat="false" ht="15" hidden="false" customHeight="false" outlineLevel="0" collapsed="false">
      <c r="A6" s="232"/>
      <c r="B6" s="232"/>
      <c r="C6" s="232"/>
      <c r="D6" s="232" t="s">
        <v>104</v>
      </c>
      <c r="E6" s="248" t="s">
        <v>105</v>
      </c>
      <c r="F6" s="232"/>
      <c r="G6" s="232"/>
    </row>
    <row r="7" customFormat="false" ht="15" hidden="false" customHeight="false" outlineLevel="0" collapsed="false">
      <c r="A7" s="249" t="s">
        <v>106</v>
      </c>
      <c r="B7" s="249"/>
      <c r="C7" s="249"/>
      <c r="D7" s="416" t="n">
        <f aca="false">COMPILAZIONE!D39</f>
        <v>0</v>
      </c>
      <c r="E7" s="417" t="n">
        <f aca="false">SUM(B26)</f>
        <v>0</v>
      </c>
      <c r="F7" s="232"/>
      <c r="G7" s="232"/>
    </row>
    <row r="8" customFormat="false" ht="15" hidden="false" customHeight="true" outlineLevel="0" collapsed="false">
      <c r="A8" s="249" t="s">
        <v>107</v>
      </c>
      <c r="B8" s="249"/>
      <c r="C8" s="249"/>
      <c r="D8" s="416" t="n">
        <f aca="false">COMPILAZIONE!D40</f>
        <v>0</v>
      </c>
      <c r="E8" s="418" t="n">
        <f aca="false">SUM(B27:G27)</f>
        <v>0</v>
      </c>
      <c r="F8" s="232"/>
      <c r="G8" s="232"/>
    </row>
    <row r="9" customFormat="false" ht="15" hidden="false" customHeight="true" outlineLevel="0" collapsed="false">
      <c r="A9" s="249" t="s">
        <v>108</v>
      </c>
      <c r="B9" s="249"/>
      <c r="C9" s="249"/>
      <c r="D9" s="416" t="n">
        <f aca="false">COMPILAZIONE!D41</f>
        <v>0</v>
      </c>
      <c r="E9" s="418" t="n">
        <f aca="false">SUM(B28:G28)</f>
        <v>0</v>
      </c>
      <c r="F9" s="232"/>
      <c r="G9" s="232"/>
    </row>
    <row r="10" customFormat="false" ht="15" hidden="false" customHeight="false" outlineLevel="0" collapsed="false">
      <c r="A10" s="249" t="s">
        <v>109</v>
      </c>
      <c r="B10" s="249"/>
      <c r="C10" s="249"/>
      <c r="D10" s="416" t="n">
        <f aca="false">COMPILAZIONE!D42</f>
        <v>0</v>
      </c>
      <c r="E10" s="418" t="n">
        <f aca="false">SUM(B29:G29)</f>
        <v>0</v>
      </c>
      <c r="F10" s="232"/>
      <c r="G10" s="232"/>
    </row>
    <row r="11" customFormat="false" ht="15" hidden="false" customHeight="false" outlineLevel="0" collapsed="false">
      <c r="A11" s="249" t="s">
        <v>110</v>
      </c>
      <c r="B11" s="249"/>
      <c r="C11" s="249"/>
      <c r="D11" s="416" t="n">
        <f aca="false">COMPILAZIONE!D43</f>
        <v>0</v>
      </c>
      <c r="E11" s="418" t="n">
        <f aca="false">SUM(B30:G30)</f>
        <v>0</v>
      </c>
      <c r="F11" s="232"/>
      <c r="G11" s="232"/>
    </row>
    <row r="12" customFormat="false" ht="21.75" hidden="false" customHeight="false" outlineLevel="0" collapsed="false">
      <c r="A12" s="254"/>
      <c r="B12" s="254"/>
      <c r="C12" s="254"/>
      <c r="D12" s="292" t="s">
        <v>111</v>
      </c>
      <c r="E12" s="292" t="n">
        <f aca="false">SUM(E7:E11)</f>
        <v>0</v>
      </c>
      <c r="F12" s="232"/>
      <c r="G12" s="232"/>
    </row>
    <row r="13" customFormat="false" ht="14.25" hidden="false" customHeight="false" outlineLevel="0" collapsed="false">
      <c r="A13" s="232"/>
      <c r="B13" s="232"/>
      <c r="C13" s="232"/>
      <c r="D13" s="232"/>
      <c r="E13" s="232"/>
      <c r="F13" s="232"/>
      <c r="G13" s="232"/>
    </row>
    <row r="14" customFormat="false" ht="15" hidden="false" customHeight="true" outlineLevel="0" collapsed="false">
      <c r="A14" s="419" t="s">
        <v>112</v>
      </c>
      <c r="B14" s="258" t="s">
        <v>113</v>
      </c>
      <c r="C14" s="258"/>
      <c r="D14" s="258"/>
      <c r="E14" s="258"/>
      <c r="F14" s="258"/>
      <c r="G14" s="258"/>
    </row>
    <row r="15" customFormat="false" ht="15" hidden="false" customHeight="false" outlineLevel="0" collapsed="false">
      <c r="A15" s="419"/>
      <c r="B15" s="420" t="n">
        <v>1</v>
      </c>
      <c r="C15" s="420" t="s">
        <v>114</v>
      </c>
      <c r="D15" s="420" t="s">
        <v>115</v>
      </c>
      <c r="E15" s="420" t="s">
        <v>116</v>
      </c>
      <c r="F15" s="420" t="s">
        <v>117</v>
      </c>
      <c r="G15" s="420" t="s">
        <v>118</v>
      </c>
    </row>
    <row r="16" customFormat="false" ht="22.5" hidden="false" customHeight="true" outlineLevel="0" collapsed="false">
      <c r="A16" s="259" t="s">
        <v>119</v>
      </c>
      <c r="B16" s="421" t="n">
        <v>200</v>
      </c>
      <c r="C16" s="421"/>
      <c r="D16" s="421"/>
      <c r="E16" s="421"/>
      <c r="F16" s="421"/>
      <c r="G16" s="421"/>
    </row>
    <row r="17" customFormat="false" ht="16.5" hidden="false" customHeight="true" outlineLevel="0" collapsed="false">
      <c r="A17" s="259" t="s">
        <v>120</v>
      </c>
      <c r="B17" s="267" t="n">
        <v>800</v>
      </c>
      <c r="C17" s="267" t="n">
        <v>1250</v>
      </c>
      <c r="D17" s="267" t="n">
        <v>2000</v>
      </c>
      <c r="E17" s="267" t="n">
        <v>3000</v>
      </c>
      <c r="F17" s="267" t="n">
        <v>4500</v>
      </c>
      <c r="G17" s="267" t="n">
        <v>12000</v>
      </c>
    </row>
    <row r="18" customFormat="false" ht="20.25" hidden="false" customHeight="true" outlineLevel="0" collapsed="false">
      <c r="A18" s="259" t="s">
        <v>121</v>
      </c>
      <c r="B18" s="267" t="n">
        <v>1500</v>
      </c>
      <c r="C18" s="267" t="n">
        <v>2500</v>
      </c>
      <c r="D18" s="267" t="n">
        <v>4000</v>
      </c>
      <c r="E18" s="267" t="n">
        <v>5000</v>
      </c>
      <c r="F18" s="267" t="n">
        <v>7000</v>
      </c>
      <c r="G18" s="267" t="n">
        <v>20000</v>
      </c>
    </row>
    <row r="19" customFormat="false" ht="18.75" hidden="false" customHeight="true" outlineLevel="0" collapsed="false">
      <c r="A19" s="259" t="s">
        <v>122</v>
      </c>
      <c r="B19" s="267" t="n">
        <v>3000</v>
      </c>
      <c r="C19" s="267" t="n">
        <v>7500</v>
      </c>
      <c r="D19" s="267" t="n">
        <v>12000</v>
      </c>
      <c r="E19" s="267" t="n">
        <v>16500</v>
      </c>
      <c r="F19" s="267" t="n">
        <v>20000</v>
      </c>
      <c r="G19" s="267" t="n">
        <v>33000</v>
      </c>
    </row>
    <row r="20" customFormat="false" ht="17.25" hidden="false" customHeight="true" outlineLevel="0" collapsed="false">
      <c r="A20" s="259" t="s">
        <v>123</v>
      </c>
      <c r="B20" s="267" t="n">
        <v>3500</v>
      </c>
      <c r="C20" s="267" t="n">
        <v>8000</v>
      </c>
      <c r="D20" s="267" t="n">
        <v>16000</v>
      </c>
      <c r="E20" s="267" t="n">
        <v>30000</v>
      </c>
      <c r="F20" s="267" t="n">
        <v>34000</v>
      </c>
      <c r="G20" s="267" t="n">
        <v>49000</v>
      </c>
    </row>
    <row r="21" customFormat="false" ht="14.25" hidden="false" customHeight="false" outlineLevel="0" collapsed="false">
      <c r="A21" s="232"/>
      <c r="B21" s="232"/>
      <c r="C21" s="232"/>
      <c r="D21" s="262" t="s">
        <v>124</v>
      </c>
      <c r="E21" s="232"/>
      <c r="F21" s="232"/>
      <c r="G21" s="232"/>
    </row>
    <row r="24" customFormat="false" ht="15" hidden="false" customHeight="true" outlineLevel="0" collapsed="false">
      <c r="A24" s="419" t="s">
        <v>112</v>
      </c>
      <c r="B24" s="258" t="s">
        <v>113</v>
      </c>
      <c r="C24" s="258"/>
      <c r="D24" s="258"/>
      <c r="E24" s="258"/>
      <c r="F24" s="258"/>
      <c r="G24" s="258"/>
    </row>
    <row r="25" customFormat="false" ht="15" hidden="false" customHeight="false" outlineLevel="0" collapsed="false">
      <c r="A25" s="419"/>
      <c r="B25" s="420" t="n">
        <v>1</v>
      </c>
      <c r="C25" s="420" t="s">
        <v>114</v>
      </c>
      <c r="D25" s="420" t="s">
        <v>115</v>
      </c>
      <c r="E25" s="420" t="s">
        <v>116</v>
      </c>
      <c r="F25" s="420" t="s">
        <v>117</v>
      </c>
      <c r="G25" s="420" t="s">
        <v>118</v>
      </c>
    </row>
    <row r="26" customFormat="false" ht="15" hidden="false" customHeight="false" outlineLevel="0" collapsed="false">
      <c r="A26" s="259" t="s">
        <v>119</v>
      </c>
      <c r="B26" s="421" t="n">
        <f aca="false">IF(D7&gt;0,200,0)</f>
        <v>0</v>
      </c>
      <c r="C26" s="421"/>
      <c r="D26" s="421"/>
      <c r="E26" s="421"/>
      <c r="F26" s="421"/>
      <c r="G26" s="421"/>
    </row>
    <row r="27" customFormat="false" ht="15" hidden="false" customHeight="false" outlineLevel="0" collapsed="false">
      <c r="A27" s="259" t="s">
        <v>120</v>
      </c>
      <c r="B27" s="267" t="n">
        <f aca="false">IF($D$8=1,800,0)</f>
        <v>0</v>
      </c>
      <c r="C27" s="267" t="n">
        <f aca="false">IF(AND($D$8&gt;1,$D$8&lt;4),1250,0)</f>
        <v>0</v>
      </c>
      <c r="D27" s="267" t="n">
        <f aca="false">IF(AND($D$8&gt;3,$D$8&lt;9),2000,0)</f>
        <v>0</v>
      </c>
      <c r="E27" s="267" t="n">
        <f aca="false">IF(AND($D$8&gt;8,$D$8&lt;21),3000,0)</f>
        <v>0</v>
      </c>
      <c r="F27" s="267" t="n">
        <f aca="false">IF(AND($D$8&gt;20,$D$8&lt;61),4500,0)</f>
        <v>0</v>
      </c>
      <c r="G27" s="267" t="n">
        <f aca="false">IF($D$8&gt;60,12000,0)</f>
        <v>0</v>
      </c>
    </row>
    <row r="28" customFormat="false" ht="15" hidden="false" customHeight="false" outlineLevel="0" collapsed="false">
      <c r="A28" s="259" t="s">
        <v>121</v>
      </c>
      <c r="B28" s="267" t="n">
        <f aca="false">IF($D9=1,1500,0)</f>
        <v>0</v>
      </c>
      <c r="C28" s="267" t="n">
        <f aca="false">IF(AND($D9&gt;1,$D9&lt;4),2500,0)</f>
        <v>0</v>
      </c>
      <c r="D28" s="267" t="n">
        <f aca="false">IF(AND($D9&gt;3,$D9&lt;9),4000,0)</f>
        <v>0</v>
      </c>
      <c r="E28" s="267" t="n">
        <f aca="false">IF(AND($D9&gt;8,$D9&lt;21),5000,0)</f>
        <v>0</v>
      </c>
      <c r="F28" s="267" t="n">
        <f aca="false">IF(AND($D9&gt;20,$D9&lt;61),7000,0)</f>
        <v>0</v>
      </c>
      <c r="G28" s="267" t="n">
        <f aca="false">IF($D9&gt;60,20000,0)</f>
        <v>0</v>
      </c>
    </row>
    <row r="29" customFormat="false" ht="15" hidden="false" customHeight="false" outlineLevel="0" collapsed="false">
      <c r="A29" s="259" t="s">
        <v>122</v>
      </c>
      <c r="B29" s="267" t="n">
        <f aca="false">IF($D10=1,$B19,0)</f>
        <v>0</v>
      </c>
      <c r="C29" s="267" t="n">
        <f aca="false">IF(AND($D10&gt;1,$D10&lt;4),$C19,0)</f>
        <v>0</v>
      </c>
      <c r="D29" s="267" t="n">
        <f aca="false">IF(AND($D10&gt;3,$D10&lt;9),$D19,0)</f>
        <v>0</v>
      </c>
      <c r="E29" s="267" t="n">
        <f aca="false">IF(AND($D10&gt;8,$D10&lt;21),$E19,0)</f>
        <v>0</v>
      </c>
      <c r="F29" s="267" t="n">
        <f aca="false">IF(AND($D10&gt;20,$D10&lt;61),$F19,0)</f>
        <v>0</v>
      </c>
      <c r="G29" s="267" t="n">
        <f aca="false">IF($D10&gt;60,$G19,0)</f>
        <v>0</v>
      </c>
    </row>
    <row r="30" customFormat="false" ht="15" hidden="false" customHeight="false" outlineLevel="0" collapsed="false">
      <c r="A30" s="259" t="s">
        <v>123</v>
      </c>
      <c r="B30" s="267" t="n">
        <f aca="false">IF($D11=1,$B20,0)</f>
        <v>0</v>
      </c>
      <c r="C30" s="267" t="n">
        <f aca="false">IF(AND($D11&gt;1,$D11&lt;4),$C20,0)</f>
        <v>0</v>
      </c>
      <c r="D30" s="267" t="n">
        <f aca="false">IF(AND($D11&gt;3,$D11&lt;9),$D20,0)</f>
        <v>0</v>
      </c>
      <c r="E30" s="267" t="n">
        <f aca="false">IF(AND($D11&gt;8,$D11&lt;21),$E20,0)</f>
        <v>0</v>
      </c>
      <c r="F30" s="267" t="n">
        <f aca="false">IF(AND($D11&gt;20,$D11&lt;61),$F20,0)</f>
        <v>0</v>
      </c>
      <c r="G30" s="267" t="n">
        <f aca="false">IF($D11&gt;60,$G20,0)</f>
        <v>0</v>
      </c>
    </row>
    <row r="34" customFormat="false" ht="24" hidden="false" customHeight="false" outlineLevel="0" collapsed="false">
      <c r="A34" s="240" t="s">
        <v>222</v>
      </c>
      <c r="B34" s="232"/>
      <c r="C34" s="232"/>
      <c r="D34" s="232"/>
      <c r="E34" s="232"/>
    </row>
    <row r="35" customFormat="false" ht="18.75" hidden="false" customHeight="false" outlineLevel="0" collapsed="false">
      <c r="A35" s="263"/>
      <c r="B35" s="232"/>
      <c r="C35" s="232"/>
      <c r="D35" s="232" t="s">
        <v>126</v>
      </c>
      <c r="E35" s="248" t="s">
        <v>105</v>
      </c>
    </row>
    <row r="36" customFormat="false" ht="15" hidden="false" customHeight="false" outlineLevel="0" collapsed="false">
      <c r="A36" s="249" t="s">
        <v>263</v>
      </c>
      <c r="B36" s="249"/>
      <c r="C36" s="249"/>
      <c r="D36" s="422" t="n">
        <f aca="false">'Calcoli Foglio1'!D55</f>
        <v>0</v>
      </c>
      <c r="E36" s="278" t="n">
        <f aca="false">SUM(B55:E55)</f>
        <v>0</v>
      </c>
    </row>
    <row r="37" customFormat="false" ht="15" hidden="false" customHeight="false" outlineLevel="0" collapsed="false">
      <c r="A37" s="249" t="s">
        <v>264</v>
      </c>
      <c r="B37" s="249"/>
      <c r="C37" s="249"/>
      <c r="D37" s="422" t="n">
        <f aca="false">'Calcoli Foglio1'!D56</f>
        <v>0</v>
      </c>
      <c r="E37" s="278" t="n">
        <f aca="false">SUM(B56:E56)</f>
        <v>0</v>
      </c>
    </row>
    <row r="38" customFormat="false" ht="15" hidden="false" customHeight="false" outlineLevel="0" collapsed="false">
      <c r="A38" s="249" t="s">
        <v>265</v>
      </c>
      <c r="B38" s="249"/>
      <c r="C38" s="249"/>
      <c r="D38" s="422" t="n">
        <f aca="false">'Calcoli Foglio1'!D57</f>
        <v>0</v>
      </c>
      <c r="E38" s="278" t="n">
        <f aca="false">SUM(B57:E57)</f>
        <v>0</v>
      </c>
    </row>
    <row r="39" customFormat="false" ht="15" hidden="false" customHeight="false" outlineLevel="0" collapsed="false">
      <c r="A39" s="249" t="s">
        <v>266</v>
      </c>
      <c r="B39" s="249"/>
      <c r="C39" s="249"/>
      <c r="D39" s="422" t="n">
        <f aca="false">'Calcoli Foglio1'!D58</f>
        <v>0</v>
      </c>
      <c r="E39" s="278" t="n">
        <f aca="false">SUM(B58:E58)</f>
        <v>0</v>
      </c>
    </row>
    <row r="40" customFormat="false" ht="15" hidden="false" customHeight="false" outlineLevel="0" collapsed="false">
      <c r="A40" s="249" t="s">
        <v>267</v>
      </c>
      <c r="B40" s="249"/>
      <c r="C40" s="249"/>
      <c r="D40" s="422" t="n">
        <f aca="false">'Calcoli Foglio1'!D59</f>
        <v>0</v>
      </c>
      <c r="E40" s="278" t="n">
        <f aca="false">SUM(B59:E59)</f>
        <v>0</v>
      </c>
    </row>
    <row r="41" customFormat="false" ht="15" hidden="false" customHeight="false" outlineLevel="0" collapsed="false">
      <c r="A41" s="249" t="s">
        <v>132</v>
      </c>
      <c r="B41" s="249"/>
      <c r="C41" s="249"/>
      <c r="D41" s="422" t="n">
        <f aca="false">'Calcoli Foglio1'!D60</f>
        <v>0</v>
      </c>
      <c r="E41" s="278" t="n">
        <f aca="false">SUM(B60:E60)</f>
        <v>0</v>
      </c>
    </row>
    <row r="42" customFormat="false" ht="21.75" hidden="false" customHeight="false" outlineLevel="0" collapsed="false">
      <c r="A42" s="254"/>
      <c r="B42" s="254"/>
      <c r="C42" s="254"/>
      <c r="D42" s="292" t="s">
        <v>133</v>
      </c>
      <c r="E42" s="292" t="n">
        <f aca="false">SUM(E36:E41)</f>
        <v>0</v>
      </c>
    </row>
    <row r="43" customFormat="false" ht="14.25" hidden="false" customHeight="false" outlineLevel="0" collapsed="false">
      <c r="A43" s="254"/>
      <c r="B43" s="254"/>
      <c r="C43" s="254"/>
      <c r="D43" s="232"/>
      <c r="E43" s="232"/>
    </row>
    <row r="44" customFormat="false" ht="14.25" hidden="false" customHeight="true" outlineLevel="0" collapsed="false">
      <c r="A44" s="423" t="s">
        <v>112</v>
      </c>
      <c r="B44" s="265" t="s">
        <v>268</v>
      </c>
      <c r="C44" s="265"/>
      <c r="D44" s="265"/>
      <c r="E44" s="265"/>
    </row>
    <row r="45" customFormat="false" ht="14.25" hidden="false" customHeight="false" outlineLevel="0" collapsed="false">
      <c r="A45" s="423"/>
      <c r="B45" s="265" t="n">
        <v>1</v>
      </c>
      <c r="C45" s="265" t="s">
        <v>114</v>
      </c>
      <c r="D45" s="265" t="s">
        <v>115</v>
      </c>
      <c r="E45" s="265" t="s">
        <v>135</v>
      </c>
    </row>
    <row r="46" customFormat="false" ht="15" hidden="false" customHeight="false" outlineLevel="0" collapsed="false">
      <c r="A46" s="266" t="s">
        <v>136</v>
      </c>
      <c r="B46" s="267" t="n">
        <v>50</v>
      </c>
      <c r="C46" s="267" t="n">
        <v>100</v>
      </c>
      <c r="D46" s="267" t="n">
        <v>100</v>
      </c>
      <c r="E46" s="267" t="n">
        <v>400</v>
      </c>
    </row>
    <row r="47" customFormat="false" ht="15" hidden="false" customHeight="false" outlineLevel="0" collapsed="false">
      <c r="A47" s="266" t="s">
        <v>120</v>
      </c>
      <c r="B47" s="267" t="n">
        <v>950</v>
      </c>
      <c r="C47" s="267" t="n">
        <v>1500</v>
      </c>
      <c r="D47" s="267" t="n">
        <v>2000</v>
      </c>
      <c r="E47" s="267" t="n">
        <v>5000</v>
      </c>
    </row>
    <row r="48" customFormat="false" ht="15" hidden="false" customHeight="false" outlineLevel="0" collapsed="false">
      <c r="A48" s="266" t="s">
        <v>137</v>
      </c>
      <c r="B48" s="267" t="n">
        <v>1750</v>
      </c>
      <c r="C48" s="267" t="n">
        <v>2800</v>
      </c>
      <c r="D48" s="267" t="n">
        <v>4200</v>
      </c>
      <c r="E48" s="267" t="n">
        <v>8000</v>
      </c>
    </row>
    <row r="49" customFormat="false" ht="15" hidden="false" customHeight="false" outlineLevel="0" collapsed="false">
      <c r="A49" s="266" t="s">
        <v>138</v>
      </c>
      <c r="B49" s="267" t="n">
        <v>2300</v>
      </c>
      <c r="C49" s="267" t="n">
        <v>3800</v>
      </c>
      <c r="D49" s="267" t="n">
        <v>5800</v>
      </c>
      <c r="E49" s="267" t="n">
        <v>10000</v>
      </c>
    </row>
    <row r="50" customFormat="false" ht="15" hidden="false" customHeight="false" outlineLevel="0" collapsed="false">
      <c r="A50" s="266" t="s">
        <v>139</v>
      </c>
      <c r="B50" s="267" t="n">
        <v>3500</v>
      </c>
      <c r="C50" s="267" t="n">
        <v>7500</v>
      </c>
      <c r="D50" s="267" t="n">
        <v>15000</v>
      </c>
      <c r="E50" s="267" t="n">
        <v>29000</v>
      </c>
    </row>
    <row r="51" customFormat="false" ht="15" hidden="false" customHeight="false" outlineLevel="0" collapsed="false">
      <c r="A51" s="266" t="s">
        <v>140</v>
      </c>
      <c r="B51" s="267" t="n">
        <v>4500</v>
      </c>
      <c r="C51" s="267" t="n">
        <v>10000</v>
      </c>
      <c r="D51" s="267" t="n">
        <v>20000</v>
      </c>
      <c r="E51" s="267" t="n">
        <v>30000</v>
      </c>
    </row>
    <row r="53" customFormat="false" ht="14.25" hidden="false" customHeight="true" outlineLevel="0" collapsed="false">
      <c r="A53" s="423" t="s">
        <v>112</v>
      </c>
      <c r="B53" s="265" t="s">
        <v>268</v>
      </c>
      <c r="C53" s="265"/>
      <c r="D53" s="265"/>
      <c r="E53" s="265"/>
    </row>
    <row r="54" customFormat="false" ht="14.25" hidden="false" customHeight="false" outlineLevel="0" collapsed="false">
      <c r="A54" s="423"/>
      <c r="B54" s="265" t="n">
        <v>1</v>
      </c>
      <c r="C54" s="265" t="s">
        <v>114</v>
      </c>
      <c r="D54" s="265" t="s">
        <v>115</v>
      </c>
      <c r="E54" s="265" t="s">
        <v>135</v>
      </c>
    </row>
    <row r="55" customFormat="false" ht="15" hidden="false" customHeight="false" outlineLevel="0" collapsed="false">
      <c r="A55" s="266" t="s">
        <v>136</v>
      </c>
      <c r="B55" s="267" t="n">
        <f aca="false">IF($D36=1,$B46,0)</f>
        <v>0</v>
      </c>
      <c r="C55" s="267" t="n">
        <f aca="false">IF(AND($D36&gt;1,$D36&lt;4),$C46,0)</f>
        <v>0</v>
      </c>
      <c r="D55" s="267" t="n">
        <f aca="false">IF(AND($D36&gt;3,$D36&lt;9),$D46,0)</f>
        <v>0</v>
      </c>
      <c r="E55" s="267" t="n">
        <f aca="false">IF($D36&gt;8,$E46,0)</f>
        <v>0</v>
      </c>
    </row>
    <row r="56" customFormat="false" ht="15" hidden="false" customHeight="false" outlineLevel="0" collapsed="false">
      <c r="A56" s="266" t="s">
        <v>120</v>
      </c>
      <c r="B56" s="267" t="n">
        <f aca="false">IF($D37=1,$B47,0)</f>
        <v>0</v>
      </c>
      <c r="C56" s="267" t="n">
        <f aca="false">IF(AND($D37&gt;1,$D37&lt;4),$C47,0)</f>
        <v>0</v>
      </c>
      <c r="D56" s="267" t="n">
        <f aca="false">IF(AND($D37&gt;3,$D37&lt;9),$D47,0)</f>
        <v>0</v>
      </c>
      <c r="E56" s="267" t="n">
        <f aca="false">IF($D37&gt;8,$E47,0)</f>
        <v>0</v>
      </c>
    </row>
    <row r="57" customFormat="false" ht="15" hidden="false" customHeight="false" outlineLevel="0" collapsed="false">
      <c r="A57" s="266" t="s">
        <v>137</v>
      </c>
      <c r="B57" s="267" t="n">
        <f aca="false">IF($D38=1,$B48,0)</f>
        <v>0</v>
      </c>
      <c r="C57" s="267" t="n">
        <f aca="false">IF(AND($D38&gt;1,$D38&lt;4),$C48,0)</f>
        <v>0</v>
      </c>
      <c r="D57" s="267" t="n">
        <f aca="false">IF(AND($D38&gt;3,$D38&lt;9),$D48,0)</f>
        <v>0</v>
      </c>
      <c r="E57" s="267" t="n">
        <f aca="false">IF($D38&gt;8,$E48,0)</f>
        <v>0</v>
      </c>
    </row>
    <row r="58" customFormat="false" ht="15" hidden="false" customHeight="false" outlineLevel="0" collapsed="false">
      <c r="A58" s="266" t="s">
        <v>138</v>
      </c>
      <c r="B58" s="267" t="n">
        <f aca="false">IF($D39=1,$B49,0)</f>
        <v>0</v>
      </c>
      <c r="C58" s="267" t="n">
        <f aca="false">IF(AND($D39&gt;1,$D39&lt;4),$C49,0)</f>
        <v>0</v>
      </c>
      <c r="D58" s="267" t="n">
        <f aca="false">IF(AND($D39&gt;3,$D39&lt;9),$D49,0)</f>
        <v>0</v>
      </c>
      <c r="E58" s="267" t="n">
        <f aca="false">IF($D39&gt;8,$E49,0)</f>
        <v>0</v>
      </c>
    </row>
    <row r="59" customFormat="false" ht="15" hidden="false" customHeight="false" outlineLevel="0" collapsed="false">
      <c r="A59" s="266" t="s">
        <v>139</v>
      </c>
      <c r="B59" s="267" t="n">
        <f aca="false">IF($D40=1,$B50,0)</f>
        <v>0</v>
      </c>
      <c r="C59" s="267" t="n">
        <f aca="false">IF(AND($D40&gt;1,$D40&lt;4),$C50,0)</f>
        <v>0</v>
      </c>
      <c r="D59" s="267" t="n">
        <f aca="false">IF(AND($D40&gt;3,$D40&lt;9),$D50,0)</f>
        <v>0</v>
      </c>
      <c r="E59" s="267" t="n">
        <f aca="false">IF($D40&gt;8,$E50,0)</f>
        <v>0</v>
      </c>
    </row>
    <row r="60" customFormat="false" ht="15" hidden="false" customHeight="false" outlineLevel="0" collapsed="false">
      <c r="A60" s="266" t="s">
        <v>140</v>
      </c>
      <c r="B60" s="267" t="n">
        <f aca="false">IF($D41=1,$B51,0)</f>
        <v>0</v>
      </c>
      <c r="C60" s="267" t="n">
        <f aca="false">IF(AND($D41&gt;1,$D41&lt;4),$C51,0)</f>
        <v>0</v>
      </c>
      <c r="D60" s="267" t="n">
        <f aca="false">IF(AND($D41&gt;3,$D41&lt;9),$D51,0)</f>
        <v>0</v>
      </c>
      <c r="E60" s="267" t="n">
        <f aca="false">IF($D41&gt;8,$E51,0)</f>
        <v>0</v>
      </c>
    </row>
    <row r="62" customFormat="false" ht="15" hidden="false" customHeight="false" outlineLevel="0" collapsed="false"/>
    <row r="63" customFormat="false" ht="24" hidden="false" customHeight="false" outlineLevel="0" collapsed="false">
      <c r="A63" s="240" t="s">
        <v>223</v>
      </c>
      <c r="B63" s="268"/>
      <c r="C63" s="232"/>
      <c r="D63" s="232"/>
      <c r="E63" s="269" t="s">
        <v>143</v>
      </c>
      <c r="F63" s="232"/>
      <c r="G63" s="232"/>
    </row>
    <row r="64" customFormat="false" ht="14.25" hidden="false" customHeight="false" outlineLevel="0" collapsed="false">
      <c r="A64" s="232"/>
      <c r="B64" s="232"/>
      <c r="C64" s="232"/>
      <c r="D64" s="232" t="s">
        <v>144</v>
      </c>
      <c r="E64" s="270" t="s">
        <v>145</v>
      </c>
      <c r="F64" s="232"/>
      <c r="G64" s="232"/>
    </row>
    <row r="65" customFormat="false" ht="14.25" hidden="false" customHeight="false" outlineLevel="0" collapsed="false">
      <c r="A65" s="271" t="s">
        <v>42</v>
      </c>
      <c r="B65" s="271"/>
      <c r="C65" s="271"/>
      <c r="D65" s="424" t="n">
        <f aca="false">'Calcoli Foglio1'!D75</f>
        <v>0</v>
      </c>
      <c r="E65" s="425" t="n">
        <f aca="false">'Calcoli Foglio1'!E75</f>
        <v>0</v>
      </c>
      <c r="F65" s="232"/>
      <c r="G65" s="232"/>
    </row>
    <row r="66" customFormat="false" ht="14.25" hidden="false" customHeight="false" outlineLevel="0" collapsed="false">
      <c r="A66" s="271" t="s">
        <v>45</v>
      </c>
      <c r="B66" s="271"/>
      <c r="C66" s="271"/>
      <c r="D66" s="424" t="n">
        <f aca="false">'Calcoli Foglio1'!D76</f>
        <v>0</v>
      </c>
      <c r="E66" s="425" t="n">
        <f aca="false">'Calcoli Foglio1'!E76</f>
        <v>0</v>
      </c>
      <c r="F66" s="232"/>
      <c r="G66" s="232"/>
    </row>
    <row r="67" customFormat="false" ht="15" hidden="false" customHeight="false" outlineLevel="0" collapsed="false">
      <c r="A67" s="232"/>
      <c r="B67" s="232"/>
      <c r="C67" s="232"/>
      <c r="D67" s="232"/>
      <c r="E67" s="232"/>
      <c r="F67" s="232"/>
      <c r="G67" s="232"/>
    </row>
    <row r="68" customFormat="false" ht="14.25" hidden="false" customHeight="true" outlineLevel="0" collapsed="false">
      <c r="A68" s="273" t="s">
        <v>147</v>
      </c>
      <c r="B68" s="273" t="n">
        <v>0</v>
      </c>
      <c r="C68" s="274" t="s">
        <v>148</v>
      </c>
      <c r="D68" s="274" t="s">
        <v>149</v>
      </c>
      <c r="E68" s="274" t="s">
        <v>150</v>
      </c>
      <c r="F68" s="273" t="s">
        <v>151</v>
      </c>
      <c r="G68" s="273" t="s">
        <v>152</v>
      </c>
    </row>
    <row r="69" customFormat="false" ht="15" hidden="false" customHeight="false" outlineLevel="0" collapsed="false">
      <c r="A69" s="273"/>
      <c r="B69" s="273"/>
      <c r="C69" s="275" t="s">
        <v>153</v>
      </c>
      <c r="D69" s="275" t="s">
        <v>154</v>
      </c>
      <c r="E69" s="275" t="s">
        <v>155</v>
      </c>
      <c r="F69" s="273"/>
      <c r="G69" s="273"/>
    </row>
    <row r="70" customFormat="false" ht="18" hidden="false" customHeight="false" outlineLevel="0" collapsed="false">
      <c r="A70" s="276" t="s">
        <v>156</v>
      </c>
      <c r="B70" s="277" t="n">
        <v>0</v>
      </c>
      <c r="C70" s="277" t="n">
        <v>500</v>
      </c>
      <c r="D70" s="277" t="n">
        <v>1000</v>
      </c>
      <c r="E70" s="277" t="n">
        <v>2200</v>
      </c>
      <c r="F70" s="277" t="n">
        <v>3200</v>
      </c>
      <c r="G70" s="426" t="s">
        <v>157</v>
      </c>
    </row>
    <row r="71" customFormat="false" ht="18" hidden="false" customHeight="false" outlineLevel="0" collapsed="false">
      <c r="A71" s="276" t="s">
        <v>158</v>
      </c>
      <c r="B71" s="277" t="n">
        <v>0</v>
      </c>
      <c r="C71" s="277" t="n">
        <v>0</v>
      </c>
      <c r="D71" s="277" t="n">
        <v>500</v>
      </c>
      <c r="E71" s="277" t="n">
        <v>1200</v>
      </c>
      <c r="F71" s="277" t="n">
        <v>1800</v>
      </c>
      <c r="G71" s="426" t="s">
        <v>159</v>
      </c>
    </row>
    <row r="72" customFormat="false" ht="14.25" hidden="false" customHeight="false" outlineLevel="0" collapsed="false">
      <c r="A72" s="232"/>
      <c r="B72" s="232"/>
      <c r="C72" s="232"/>
      <c r="D72" s="232"/>
      <c r="E72" s="232"/>
      <c r="F72" s="232"/>
      <c r="G72" s="232"/>
    </row>
    <row r="73" customFormat="false" ht="14.25" hidden="false" customHeight="false" outlineLevel="0" collapsed="false">
      <c r="A73" s="280" t="s">
        <v>160</v>
      </c>
      <c r="B73" s="280" t="n">
        <f aca="false">IF($D$75=0,0,0)</f>
        <v>0</v>
      </c>
      <c r="C73" s="280" t="n">
        <f aca="false">IF(AND($D$75&gt;0,$D$75&lt;=1),500,0)</f>
        <v>0</v>
      </c>
      <c r="D73" s="280" t="n">
        <f aca="false">IF(AND($D$75&gt;1,$D$75&lt;=10),1000,0)</f>
        <v>0</v>
      </c>
      <c r="E73" s="280" t="n">
        <f aca="false">IF(AND($D$75&gt;10,$D$75&lt;=50),2200,0)</f>
        <v>0</v>
      </c>
      <c r="F73" s="280" t="n">
        <f aca="false">IF($D$75&gt;50,3200,0)</f>
        <v>0</v>
      </c>
      <c r="G73" s="281" t="n">
        <f aca="false">SUM(B73:F73)</f>
        <v>0</v>
      </c>
    </row>
    <row r="74" customFormat="false" ht="14.25" hidden="false" customHeight="false" outlineLevel="0" collapsed="false">
      <c r="A74" s="280" t="s">
        <v>161</v>
      </c>
      <c r="B74" s="280" t="n">
        <f aca="false">IF($D$76=0,0,0)</f>
        <v>0</v>
      </c>
      <c r="C74" s="280" t="n">
        <f aca="false">IF(AND($D$76&gt;0,$D$76&lt;=1),0,0)</f>
        <v>0</v>
      </c>
      <c r="D74" s="280" t="n">
        <f aca="false">IF(AND($D$76&gt;1,$D$76&lt;=10),500,0)</f>
        <v>0</v>
      </c>
      <c r="E74" s="280" t="n">
        <f aca="false">IF(AND($D$76&gt;10,$D$76&lt;=50),1200,0)</f>
        <v>0</v>
      </c>
      <c r="F74" s="280" t="n">
        <f aca="false">IF($D$76&gt;50,1800,0)</f>
        <v>0</v>
      </c>
      <c r="G74" s="281" t="n">
        <f aca="false">SUM(B74:F74)</f>
        <v>0</v>
      </c>
    </row>
    <row r="75" customFormat="false" ht="15" hidden="false" customHeight="false" outlineLevel="0" collapsed="false"/>
    <row r="76" customFormat="false" ht="15" hidden="false" customHeight="false" outlineLevel="0" collapsed="false">
      <c r="A76" s="282" t="s">
        <v>162</v>
      </c>
      <c r="B76" s="282"/>
      <c r="C76" s="282"/>
      <c r="D76" s="282"/>
      <c r="E76" s="282"/>
      <c r="F76" s="282"/>
      <c r="G76" s="282"/>
    </row>
    <row r="77" customFormat="false" ht="15" hidden="false" customHeight="false" outlineLevel="0" collapsed="false">
      <c r="A77" s="232"/>
      <c r="B77" s="232"/>
      <c r="C77" s="232"/>
      <c r="D77" s="232"/>
      <c r="E77" s="232"/>
      <c r="F77" s="232"/>
      <c r="G77" s="232"/>
    </row>
    <row r="78" customFormat="false" ht="14.25" hidden="false" customHeight="true" outlineLevel="0" collapsed="false">
      <c r="A78" s="283" t="s">
        <v>163</v>
      </c>
      <c r="B78" s="283" t="n">
        <v>0</v>
      </c>
      <c r="C78" s="284" t="s">
        <v>148</v>
      </c>
      <c r="D78" s="284" t="s">
        <v>164</v>
      </c>
      <c r="E78" s="284" t="s">
        <v>165</v>
      </c>
      <c r="F78" s="283" t="s">
        <v>166</v>
      </c>
      <c r="G78" s="283" t="s">
        <v>152</v>
      </c>
    </row>
    <row r="79" customFormat="false" ht="15" hidden="false" customHeight="false" outlineLevel="0" collapsed="false">
      <c r="A79" s="283"/>
      <c r="B79" s="283"/>
      <c r="C79" s="285" t="s">
        <v>167</v>
      </c>
      <c r="D79" s="285" t="s">
        <v>168</v>
      </c>
      <c r="E79" s="285" t="s">
        <v>169</v>
      </c>
      <c r="F79" s="283"/>
      <c r="G79" s="283"/>
    </row>
    <row r="80" customFormat="false" ht="18" hidden="false" customHeight="false" outlineLevel="0" collapsed="false">
      <c r="A80" s="286" t="s">
        <v>156</v>
      </c>
      <c r="B80" s="287" t="n">
        <v>0</v>
      </c>
      <c r="C80" s="287" t="n">
        <v>1200</v>
      </c>
      <c r="D80" s="287" t="n">
        <v>2400</v>
      </c>
      <c r="E80" s="287" t="n">
        <v>3600</v>
      </c>
      <c r="F80" s="287" t="n">
        <v>4800</v>
      </c>
      <c r="G80" s="288" t="s">
        <v>157</v>
      </c>
    </row>
    <row r="81" customFormat="false" ht="18" hidden="false" customHeight="false" outlineLevel="0" collapsed="false">
      <c r="A81" s="286" t="s">
        <v>158</v>
      </c>
      <c r="B81" s="287" t="n">
        <v>0</v>
      </c>
      <c r="C81" s="287" t="n">
        <v>1000</v>
      </c>
      <c r="D81" s="287" t="n">
        <v>2000</v>
      </c>
      <c r="E81" s="287" t="n">
        <v>3000</v>
      </c>
      <c r="F81" s="287" t="n">
        <v>4000</v>
      </c>
      <c r="G81" s="288" t="s">
        <v>159</v>
      </c>
    </row>
    <row r="82" customFormat="false" ht="14.25" hidden="false" customHeight="false" outlineLevel="0" collapsed="false">
      <c r="A82" s="232"/>
      <c r="B82" s="232"/>
      <c r="C82" s="232"/>
      <c r="D82" s="232"/>
      <c r="E82" s="232"/>
      <c r="F82" s="232"/>
      <c r="G82" s="232"/>
    </row>
    <row r="83" customFormat="false" ht="14.25" hidden="false" customHeight="false" outlineLevel="0" collapsed="false">
      <c r="A83" s="280" t="s">
        <v>160</v>
      </c>
      <c r="B83" s="280" t="n">
        <f aca="false">IF($E$75=0,0,0)</f>
        <v>0</v>
      </c>
      <c r="C83" s="280" t="n">
        <f aca="false">IF(AND($E$75&gt;0,$E$75&lt;=400000),1200,0)</f>
        <v>0</v>
      </c>
      <c r="D83" s="280" t="n">
        <f aca="false">IF(AND($E$75&gt;400000,$E$75&lt;=800000),2400,0)</f>
        <v>0</v>
      </c>
      <c r="E83" s="280" t="n">
        <f aca="false">IF(AND($E$75&gt;800000,$E$75&lt;=1600000),3600,0)</f>
        <v>0</v>
      </c>
      <c r="F83" s="280" t="n">
        <f aca="false">IF($E$75&gt;1600000,4800,0)</f>
        <v>0</v>
      </c>
      <c r="G83" s="281" t="n">
        <f aca="false">SUM(B83:F83)</f>
        <v>0</v>
      </c>
    </row>
    <row r="84" customFormat="false" ht="14.25" hidden="false" customHeight="false" outlineLevel="0" collapsed="false">
      <c r="A84" s="280" t="s">
        <v>161</v>
      </c>
      <c r="B84" s="280" t="n">
        <f aca="false">IF($E$76=0,0,0)</f>
        <v>0</v>
      </c>
      <c r="C84" s="280" t="n">
        <f aca="false">IF(AND($E$76&gt;0,$E$76&lt;=400000),1200,0)</f>
        <v>0</v>
      </c>
      <c r="D84" s="280" t="n">
        <f aca="false">IF(AND($E$76&gt;400000,$E$76&lt;=800000),2400,0)</f>
        <v>0</v>
      </c>
      <c r="E84" s="280" t="n">
        <f aca="false">IF(AND($E$76&gt;800000,$E$76&lt;=1600000),3600,0)</f>
        <v>0</v>
      </c>
      <c r="F84" s="280" t="n">
        <f aca="false">IF($E$76&gt;1600000,4800,0)</f>
        <v>0</v>
      </c>
      <c r="G84" s="281" t="n">
        <f aca="false">SUM(B84:F84)</f>
        <v>0</v>
      </c>
    </row>
    <row r="85" customFormat="false" ht="14.25" hidden="false" customHeight="false" outlineLevel="0" collapsed="false">
      <c r="A85" s="232"/>
      <c r="B85" s="232"/>
      <c r="C85" s="232"/>
      <c r="D85" s="232"/>
      <c r="E85" s="232"/>
      <c r="F85" s="232"/>
      <c r="G85" s="232"/>
    </row>
    <row r="86" customFormat="false" ht="15" hidden="false" customHeight="false" outlineLevel="0" collapsed="false">
      <c r="A86" s="232"/>
      <c r="B86" s="232"/>
      <c r="C86" s="232"/>
      <c r="D86" s="232"/>
      <c r="E86" s="232" t="s">
        <v>224</v>
      </c>
      <c r="F86" s="232" t="s">
        <v>172</v>
      </c>
      <c r="G86" s="232"/>
    </row>
    <row r="87" customFormat="false" ht="15" hidden="false" customHeight="false" outlineLevel="0" collapsed="false">
      <c r="A87" s="249" t="s">
        <v>47</v>
      </c>
      <c r="B87" s="249"/>
      <c r="C87" s="249"/>
      <c r="D87" s="427"/>
      <c r="E87" s="290" t="n">
        <f aca="false">IF(D87=H95,1,0)</f>
        <v>1</v>
      </c>
      <c r="F87" s="291" t="n">
        <f aca="false">IF(E87=0,0,300)</f>
        <v>300</v>
      </c>
      <c r="G87" s="232"/>
    </row>
    <row r="88" customFormat="false" ht="15" hidden="false" customHeight="false" outlineLevel="0" collapsed="false">
      <c r="A88" s="232"/>
      <c r="B88" s="232"/>
      <c r="C88" s="232"/>
      <c r="D88" s="232"/>
      <c r="E88" s="290"/>
      <c r="F88" s="232"/>
      <c r="G88" s="232"/>
    </row>
    <row r="89" customFormat="false" ht="21.75" hidden="false" customHeight="false" outlineLevel="0" collapsed="false">
      <c r="A89" s="232"/>
      <c r="B89" s="232"/>
      <c r="C89" s="232"/>
      <c r="D89" s="292" t="s">
        <v>170</v>
      </c>
      <c r="E89" s="292" t="n">
        <f aca="false">SUM(F87+G84+G83+G73+G72)</f>
        <v>300</v>
      </c>
      <c r="F89" s="232"/>
      <c r="G89" s="232"/>
    </row>
    <row r="95" customFormat="false" ht="15" hidden="false" customHeight="false" outlineLevel="0" collapsed="false"/>
    <row r="96" customFormat="false" ht="14.25" hidden="false" customHeight="false" outlineLevel="0" collapsed="false">
      <c r="A96" s="85" t="s">
        <v>98</v>
      </c>
      <c r="B96" s="85"/>
      <c r="C96" s="85"/>
      <c r="D96" s="85"/>
      <c r="E96" s="85"/>
      <c r="F96" s="85"/>
      <c r="G96" s="428" t="n">
        <f aca="false">COMPILAZIONE!G29</f>
        <v>0</v>
      </c>
    </row>
    <row r="97" customFormat="false" ht="14.25" hidden="false" customHeight="false" outlineLevel="0" collapsed="false">
      <c r="A97" s="87" t="s">
        <v>99</v>
      </c>
      <c r="B97" s="87"/>
      <c r="C97" s="87"/>
      <c r="D97" s="87"/>
      <c r="E97" s="87"/>
      <c r="F97" s="87"/>
      <c r="G97" s="428"/>
    </row>
    <row r="98" customFormat="false" ht="15" hidden="false" customHeight="false" outlineLevel="0" collapsed="false">
      <c r="A98" s="88" t="s">
        <v>100</v>
      </c>
      <c r="B98" s="88"/>
      <c r="C98" s="88"/>
      <c r="D98" s="88"/>
      <c r="E98" s="88"/>
      <c r="F98" s="88"/>
      <c r="G98" s="428"/>
    </row>
    <row r="99" customFormat="false" ht="21.75" hidden="false" customHeight="false" outlineLevel="0" collapsed="false">
      <c r="A99" s="71"/>
      <c r="B99" s="71"/>
      <c r="C99" s="71"/>
      <c r="D99" s="71"/>
      <c r="E99" s="71"/>
      <c r="F99" s="89" t="s">
        <v>101</v>
      </c>
      <c r="G99" s="90" t="n">
        <f aca="false">SUM(B101:D101)</f>
        <v>0</v>
      </c>
    </row>
    <row r="100" customFormat="false" ht="15" hidden="false" customHeight="false" outlineLevel="0" collapsed="false"/>
    <row r="101" customFormat="false" ht="15" hidden="false" customHeight="false" outlineLevel="0" collapsed="false">
      <c r="A101" s="179" t="s">
        <v>183</v>
      </c>
      <c r="B101" s="179"/>
      <c r="C101" s="179"/>
      <c r="D101" s="179"/>
      <c r="E101" s="179"/>
      <c r="F101" s="179"/>
    </row>
    <row r="102" customFormat="false" ht="14.25" hidden="false" customHeight="false" outlineLevel="0" collapsed="false">
      <c r="A102" s="181" t="s">
        <v>82</v>
      </c>
      <c r="B102" s="181"/>
      <c r="C102" s="181"/>
      <c r="D102" s="181"/>
      <c r="E102" s="181"/>
      <c r="F102" s="429" t="n">
        <f aca="false">COMPILAZIONE!F128</f>
        <v>0</v>
      </c>
    </row>
    <row r="103" customFormat="false" ht="15" hidden="false" customHeight="false" outlineLevel="0" collapsed="false">
      <c r="A103" s="184" t="s">
        <v>184</v>
      </c>
      <c r="B103" s="184"/>
      <c r="C103" s="184"/>
      <c r="D103" s="184"/>
      <c r="E103" s="184"/>
      <c r="F103" s="429"/>
    </row>
    <row r="104" customFormat="false" ht="15" hidden="false" customHeight="false" outlineLevel="0" collapsed="false">
      <c r="A104" s="71"/>
      <c r="B104" s="71"/>
      <c r="C104" s="71"/>
      <c r="D104" s="71"/>
      <c r="E104" s="71"/>
      <c r="F104" s="71"/>
    </row>
    <row r="105" customFormat="false" ht="21.75" hidden="false" customHeight="false" outlineLevel="0" collapsed="false">
      <c r="A105" s="71"/>
      <c r="B105" s="71"/>
      <c r="C105" s="71"/>
      <c r="D105" s="71"/>
      <c r="E105" s="160" t="s">
        <v>185</v>
      </c>
      <c r="F105" s="161" t="n">
        <f aca="false">F108</f>
        <v>0</v>
      </c>
    </row>
    <row r="107" customFormat="false" ht="14.25" hidden="false" customHeight="false" outlineLevel="0" collapsed="false">
      <c r="C107" s="0" t="s">
        <v>269</v>
      </c>
    </row>
    <row r="108" customFormat="false" ht="14.25" hidden="false" customHeight="false" outlineLevel="0" collapsed="false">
      <c r="C108" s="0" t="n">
        <f aca="false">IF(AND($G$96=3,$F$102=1),500,0)</f>
        <v>0</v>
      </c>
      <c r="D108" s="0" t="n">
        <f aca="false">IF(AND($G$96=1,$F$102=1),1000,0)</f>
        <v>0</v>
      </c>
      <c r="E108" s="0" t="n">
        <f aca="false">IF(AND($G$96=2,$F$102=1),1000,0)</f>
        <v>0</v>
      </c>
      <c r="F108" s="0" t="n">
        <f aca="false">SUM(C108:E108)</f>
        <v>0</v>
      </c>
    </row>
  </sheetData>
  <mergeCells count="41">
    <mergeCell ref="A7:C7"/>
    <mergeCell ref="A8:C8"/>
    <mergeCell ref="A9:C9"/>
    <mergeCell ref="A10:C10"/>
    <mergeCell ref="A11:C11"/>
    <mergeCell ref="A14:A15"/>
    <mergeCell ref="B14:G14"/>
    <mergeCell ref="B16:G16"/>
    <mergeCell ref="A24:A25"/>
    <mergeCell ref="B24:G24"/>
    <mergeCell ref="B26:G26"/>
    <mergeCell ref="A36:C36"/>
    <mergeCell ref="A37:C37"/>
    <mergeCell ref="A38:C38"/>
    <mergeCell ref="A39:C39"/>
    <mergeCell ref="A40:C40"/>
    <mergeCell ref="A41:C41"/>
    <mergeCell ref="A44:A45"/>
    <mergeCell ref="B44:E44"/>
    <mergeCell ref="A53:A54"/>
    <mergeCell ref="B53:E53"/>
    <mergeCell ref="A65:C65"/>
    <mergeCell ref="A66:C66"/>
    <mergeCell ref="A68:A69"/>
    <mergeCell ref="B68:B69"/>
    <mergeCell ref="F68:F69"/>
    <mergeCell ref="G68:G69"/>
    <mergeCell ref="A76:G76"/>
    <mergeCell ref="A78:A79"/>
    <mergeCell ref="B78:B79"/>
    <mergeCell ref="F78:F79"/>
    <mergeCell ref="G78:G79"/>
    <mergeCell ref="A87:C87"/>
    <mergeCell ref="A96:F96"/>
    <mergeCell ref="G96:G98"/>
    <mergeCell ref="A97:F97"/>
    <mergeCell ref="A98:F98"/>
    <mergeCell ref="A101:F101"/>
    <mergeCell ref="A102:E102"/>
    <mergeCell ref="F102:F103"/>
    <mergeCell ref="A103:E103"/>
  </mergeCells>
  <dataValidations count="3">
    <dataValidation allowBlank="true" errorStyle="stop" operator="between" showDropDown="false" showErrorMessage="true" showInputMessage="false" sqref="D87" type="list">
      <formula1>$J$166:$J$167</formula1>
      <formula2>0</formula2>
    </dataValidation>
    <dataValidation allowBlank="true" errorStyle="stop" operator="between" showDropDown="false" showErrorMessage="true" showInputMessage="false" sqref="G96" type="list">
      <formula1>TipoIMP</formula1>
      <formula2>0</formula2>
    </dataValidation>
    <dataValidation allowBlank="true" errorStyle="stop" operator="between" showDropDown="false" showErrorMessage="true" showInputMessage="false" sqref="F102" type="list">
      <formula1>Domand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42:39Z</dcterms:created>
  <dc:creator>Roberto Esposito</dc:creator>
  <dc:description/>
  <dc:language>en-US</dc:language>
  <cp:lastModifiedBy>Roberto Esposito</cp:lastModifiedBy>
  <cp:lastPrinted>2013-01-31T11:50:45Z</cp:lastPrinted>
  <dcterms:modified xsi:type="dcterms:W3CDTF">2013-02-11T15:50:51Z</dcterms:modified>
  <cp:revision>0</cp:revision>
  <dc:subject/>
  <dc:title/>
</cp:coreProperties>
</file>