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3" sheetId="1" state="visible" r:id="rId2"/>
    <sheet name="Foglio3" sheetId="2" state="visible" r:id="rId3"/>
    <sheet name="Foglio1" sheetId="3" state="visible" r:id="rId4"/>
  </sheets>
  <definedNames>
    <definedName function="false" hidden="false" localSheetId="0" name="_xlnm.Print_Area" vbProcedure="false">'lotto 3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SUA Lecco.  COMUNE DI CALOLZIOCORTE. DISCIPLINARE DI GARA RIFERITO ALL’APPALTO DEL SERVIZIO DI MANUTENZIONE DELLE AREE VERDI COMUNALI, SERVIZIO DI PULIZIA, CUSTODIA E GESTIONE DEI CIMITERI PER N. 12 MESI CON POSSIBILITA’ DI PROROGA PER N. 12 MESI. GARA 82/2016 CIG. 6751477711.31.08.2019. GARA n. 56/2016 – CIG  66710883F8</t>
  </si>
  <si>
    <t xml:space="preserve">PUNTEGGI OFFERTA TECNICA </t>
  </si>
  <si>
    <t xml:space="preserve">criteri</t>
  </si>
  <si>
    <t xml:space="preserve">1.1  Servizi per la manutenzione delle aree verdi</t>
  </si>
  <si>
    <t xml:space="preserve">1.2 Gestione dei servizi cimiteriali</t>
  </si>
  <si>
    <t xml:space="preserve">1.3  Servizi di pulizia e custodia dei cimiteri</t>
  </si>
  <si>
    <t xml:space="preserve">2 Organizzazione in merito alla sicurezza sul lavoro</t>
  </si>
  <si>
    <t xml:space="preserve">3 Prposte integrative e/o migliorative </t>
  </si>
  <si>
    <t xml:space="preserve">4 Modalità organizzativer per la gestione delle emergenze</t>
  </si>
  <si>
    <t xml:space="preserve">4 Iscrizione all'Albo nazionale Gestori Ambientali</t>
  </si>
  <si>
    <t xml:space="preserve">totale</t>
  </si>
  <si>
    <t xml:space="preserve">punti max</t>
  </si>
  <si>
    <t xml:space="preserve">commissari </t>
  </si>
  <si>
    <t xml:space="preserve">punteggi</t>
  </si>
  <si>
    <t xml:space="preserve">IL PONTE </t>
  </si>
  <si>
    <t xml:space="preserve">Benedetti</t>
  </si>
  <si>
    <t xml:space="preserve">Bonacina</t>
  </si>
  <si>
    <t xml:space="preserve">Marsilli</t>
  </si>
  <si>
    <t xml:space="preserve">media</t>
  </si>
  <si>
    <t xml:space="preserve">ponderaz</t>
  </si>
  <si>
    <t xml:space="preserve">punteggio</t>
  </si>
  <si>
    <t xml:space="preserve">ALECHI SERVIZI</t>
  </si>
  <si>
    <t xml:space="preserve">DETERMINAZIONE OFFERTA PIU' VANTAGGIOSA</t>
  </si>
  <si>
    <t xml:space="preserve">punteggi offerta tecnica                                  (max punti 70)</t>
  </si>
  <si>
    <t xml:space="preserve">offerta economica lavori= IMPORTO</t>
  </si>
  <si>
    <t xml:space="preserve">punteggi offerta economica (max punti 30)</t>
  </si>
  <si>
    <t xml:space="preserve">Determinazione anomalia art. 97 del D.Lgs. 50/2016 .</t>
  </si>
  <si>
    <t xml:space="preserve">Punteggio max</t>
  </si>
  <si>
    <t xml:space="preserve">Soglia anomalia 4/5                                        punteggio max</t>
  </si>
  <si>
    <t xml:space="preserve">tecnica</t>
  </si>
  <si>
    <t xml:space="preserve">economica</t>
  </si>
  <si>
    <t xml:space="preserve">L'OFFERTA ECONOMICAMENTE PIU' VANTAGGIOSA RISULTA: 93,52/100</t>
  </si>
  <si>
    <t xml:space="preserve">OFFERTE SOTTOPOSTE A VERIFICA DELL'ANOMALIA: </t>
  </si>
  <si>
    <t xml:space="preserve">nessuna</t>
  </si>
  <si>
    <t xml:space="preserve">il Presidente della Commissione: Dott.a Maria Benede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-&quot;€ &quot;* #,##0.00_-;&quot;-€ &quot;* #,##0.00_-;_-&quot;€ &quot;* \-??_-;_-@_-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8.5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9" zoomScalePageLayoutView="100" workbookViewId="0">
      <selection pane="topLeft" activeCell="A1" activeCellId="0" sqref="A1:I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4" min="2" style="2" width="8.66"/>
    <col collapsed="false" customWidth="true" hidden="false" outlineLevel="0" max="7" min="5" style="2" width="9.66"/>
    <col collapsed="false" customWidth="true" hidden="false" outlineLevel="0" max="9" min="8" style="2" width="8.66"/>
    <col collapsed="false" customWidth="true" hidden="false" outlineLevel="0" max="10" min="10" style="2" width="4.1"/>
    <col collapsed="false" customWidth="true" hidden="false" outlineLevel="0" max="11" min="11" style="2" width="3.66"/>
    <col collapsed="false" customWidth="true" hidden="false" outlineLevel="0" max="12" min="12" style="2" width="10.32"/>
    <col collapsed="false" customWidth="false" hidden="false" outlineLevel="0" max="257" min="13" style="2" width="8.87"/>
  </cols>
  <sheetData>
    <row r="1" customFormat="false" ht="6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n">
        <v>45</v>
      </c>
    </row>
    <row r="3" customFormat="false" ht="13.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57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/>
      <c r="J4" s="10"/>
      <c r="K4" s="10"/>
      <c r="L4" s="11" t="s">
        <v>10</v>
      </c>
    </row>
    <row r="5" customFormat="false" ht="13.8" hidden="false" customHeight="false" outlineLevel="0" collapsed="false">
      <c r="A5" s="12" t="s">
        <v>11</v>
      </c>
      <c r="B5" s="7" t="n">
        <v>20</v>
      </c>
      <c r="C5" s="7" t="n">
        <v>10</v>
      </c>
      <c r="D5" s="7" t="n">
        <v>10</v>
      </c>
      <c r="E5" s="7" t="n">
        <v>5</v>
      </c>
      <c r="F5" s="7" t="n">
        <v>15</v>
      </c>
      <c r="G5" s="7" t="n">
        <v>8</v>
      </c>
      <c r="H5" s="13" t="n">
        <v>2</v>
      </c>
      <c r="I5" s="13"/>
      <c r="J5" s="13"/>
      <c r="K5" s="13"/>
      <c r="L5" s="14" t="n">
        <f aca="false">SUM(B5:K5)</f>
        <v>70</v>
      </c>
    </row>
    <row r="6" customFormat="false" ht="13.8" hidden="false" customHeight="false" outlineLevel="0" collapsed="false">
      <c r="A6" s="15" t="s">
        <v>12</v>
      </c>
      <c r="B6" s="15" t="s">
        <v>13</v>
      </c>
      <c r="C6" s="15"/>
      <c r="D6" s="15"/>
      <c r="E6" s="15"/>
      <c r="F6" s="15"/>
      <c r="G6" s="15"/>
      <c r="H6" s="15"/>
      <c r="I6" s="15"/>
    </row>
    <row r="7" customFormat="false" ht="13.8" hidden="false" customHeight="false" outlineLevel="0" collapsed="false">
      <c r="A7" s="16" t="s">
        <v>14</v>
      </c>
      <c r="B7" s="17"/>
      <c r="C7" s="17"/>
      <c r="D7" s="17"/>
      <c r="E7" s="17"/>
      <c r="F7" s="17"/>
      <c r="G7" s="17"/>
      <c r="H7" s="17"/>
      <c r="I7" s="15"/>
    </row>
    <row r="8" customFormat="false" ht="13.8" hidden="false" customHeight="false" outlineLevel="0" collapsed="false">
      <c r="A8" s="17" t="s">
        <v>15</v>
      </c>
      <c r="B8" s="18" t="n">
        <v>1</v>
      </c>
      <c r="C8" s="18" t="n">
        <v>1</v>
      </c>
      <c r="D8" s="18" t="n">
        <v>1</v>
      </c>
      <c r="E8" s="18" t="n">
        <v>0.75</v>
      </c>
      <c r="F8" s="18" t="n">
        <v>1</v>
      </c>
      <c r="G8" s="18" t="n">
        <v>1</v>
      </c>
      <c r="H8" s="18"/>
      <c r="I8" s="19"/>
      <c r="J8" s="19"/>
      <c r="K8" s="19"/>
    </row>
    <row r="9" customFormat="false" ht="13.8" hidden="false" customHeight="false" outlineLevel="0" collapsed="false">
      <c r="A9" s="17" t="s">
        <v>16</v>
      </c>
      <c r="B9" s="18" t="n">
        <v>1</v>
      </c>
      <c r="C9" s="18" t="n">
        <v>1</v>
      </c>
      <c r="D9" s="18" t="n">
        <v>1</v>
      </c>
      <c r="E9" s="18" t="n">
        <v>0.75</v>
      </c>
      <c r="F9" s="18" t="n">
        <v>1</v>
      </c>
      <c r="G9" s="18" t="n">
        <v>1</v>
      </c>
      <c r="H9" s="18"/>
      <c r="I9" s="19"/>
      <c r="J9" s="19"/>
      <c r="K9" s="19"/>
    </row>
    <row r="10" customFormat="false" ht="13.8" hidden="false" customHeight="false" outlineLevel="0" collapsed="false">
      <c r="A10" s="17" t="s">
        <v>17</v>
      </c>
      <c r="B10" s="18" t="n">
        <v>1</v>
      </c>
      <c r="C10" s="18" t="n">
        <v>1</v>
      </c>
      <c r="D10" s="18" t="n">
        <v>1</v>
      </c>
      <c r="E10" s="18" t="n">
        <v>0.75</v>
      </c>
      <c r="F10" s="18" t="n">
        <v>1</v>
      </c>
      <c r="G10" s="18" t="n">
        <v>1</v>
      </c>
      <c r="H10" s="18"/>
      <c r="I10" s="19"/>
      <c r="J10" s="19"/>
      <c r="K10" s="19"/>
    </row>
    <row r="11" customFormat="false" ht="13.8" hidden="false" customHeight="false" outlineLevel="0" collapsed="false">
      <c r="A11" s="17" t="s">
        <v>18</v>
      </c>
      <c r="B11" s="20" t="n">
        <f aca="false">SUM(B8:B10)/3</f>
        <v>1</v>
      </c>
      <c r="C11" s="20" t="n">
        <f aca="false">SUM(C8:C10)/3</f>
        <v>1</v>
      </c>
      <c r="D11" s="20" t="n">
        <f aca="false">SUM(D8:D10)/3</f>
        <v>1</v>
      </c>
      <c r="E11" s="20" t="n">
        <f aca="false">SUM(E8:E10)/3</f>
        <v>0.75</v>
      </c>
      <c r="F11" s="20" t="n">
        <f aca="false">SUM(F8:F10)/3</f>
        <v>1</v>
      </c>
      <c r="G11" s="20" t="n">
        <v>1</v>
      </c>
      <c r="H11" s="20"/>
      <c r="I11" s="21"/>
      <c r="J11" s="21"/>
      <c r="K11" s="21"/>
      <c r="L11" s="2" t="str">
        <f aca="false">IF(L13&gt;=$J$2,"ammessa","non ammessa")</f>
        <v>ammessa</v>
      </c>
    </row>
    <row r="12" customFormat="false" ht="13.8" hidden="false" customHeight="false" outlineLevel="0" collapsed="false">
      <c r="A12" s="17" t="s">
        <v>19</v>
      </c>
      <c r="B12" s="20" t="n">
        <f aca="false">B11/$B$11</f>
        <v>1</v>
      </c>
      <c r="C12" s="20" t="n">
        <f aca="false">C11/$C$11</f>
        <v>1</v>
      </c>
      <c r="D12" s="20" t="n">
        <f aca="false">D11/$D$11</f>
        <v>1</v>
      </c>
      <c r="E12" s="20" t="n">
        <f aca="false">E11/$E$11</f>
        <v>1</v>
      </c>
      <c r="F12" s="20" t="n">
        <f aca="false">F11/$F$11</f>
        <v>1</v>
      </c>
      <c r="G12" s="20" t="n">
        <f aca="false">G11/$G$11</f>
        <v>1</v>
      </c>
      <c r="H12" s="20"/>
      <c r="I12" s="22"/>
      <c r="J12" s="22"/>
      <c r="K12" s="22"/>
    </row>
    <row r="13" customFormat="false" ht="13.8" hidden="false" customHeight="false" outlineLevel="0" collapsed="false">
      <c r="A13" s="17" t="s">
        <v>20</v>
      </c>
      <c r="B13" s="23" t="n">
        <f aca="false">$B$5*B12</f>
        <v>20</v>
      </c>
      <c r="C13" s="23" t="n">
        <f aca="false">$C$5*C12</f>
        <v>10</v>
      </c>
      <c r="D13" s="23" t="n">
        <f aca="false">$D$5*D12</f>
        <v>10</v>
      </c>
      <c r="E13" s="23" t="n">
        <f aca="false">$E$5*E12</f>
        <v>5</v>
      </c>
      <c r="F13" s="23" t="n">
        <f aca="false">$F$5*F12</f>
        <v>15</v>
      </c>
      <c r="G13" s="23" t="n">
        <f aca="false">$G$5*G12</f>
        <v>8</v>
      </c>
      <c r="H13" s="23" t="n">
        <v>2</v>
      </c>
      <c r="I13" s="24"/>
      <c r="J13" s="24"/>
      <c r="K13" s="24"/>
      <c r="L13" s="25" t="n">
        <f aca="false">SUM(B13:I13)</f>
        <v>70</v>
      </c>
    </row>
    <row r="14" customFormat="false" ht="13.8" hidden="false" customHeight="false" outlineLevel="0" collapsed="false">
      <c r="A14" s="1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3.8" hidden="false" customHeight="false" outlineLevel="0" collapsed="false">
      <c r="A15" s="16" t="s">
        <v>21</v>
      </c>
      <c r="B15" s="17"/>
      <c r="C15" s="17"/>
      <c r="D15" s="17"/>
      <c r="E15" s="17"/>
      <c r="F15" s="17"/>
      <c r="G15" s="17"/>
      <c r="H15" s="17"/>
      <c r="I15" s="15"/>
    </row>
    <row r="16" customFormat="false" ht="13.8" hidden="false" customHeight="false" outlineLevel="0" collapsed="false">
      <c r="A16" s="17" t="s">
        <v>15</v>
      </c>
      <c r="B16" s="18" t="n">
        <v>0.5</v>
      </c>
      <c r="C16" s="18" t="n">
        <v>0.75</v>
      </c>
      <c r="D16" s="18" t="n">
        <v>1</v>
      </c>
      <c r="E16" s="18" t="n">
        <v>0.75</v>
      </c>
      <c r="F16" s="18" t="n">
        <v>0.75</v>
      </c>
      <c r="G16" s="18" t="n">
        <v>0.25</v>
      </c>
      <c r="H16" s="18"/>
      <c r="I16" s="19"/>
      <c r="J16" s="19"/>
      <c r="K16" s="19"/>
    </row>
    <row r="17" customFormat="false" ht="13.8" hidden="false" customHeight="false" outlineLevel="0" collapsed="false">
      <c r="A17" s="17" t="s">
        <v>16</v>
      </c>
      <c r="B17" s="18" t="n">
        <v>0.75</v>
      </c>
      <c r="C17" s="18" t="n">
        <v>0.75</v>
      </c>
      <c r="D17" s="18" t="n">
        <v>0.75</v>
      </c>
      <c r="E17" s="18" t="n">
        <v>0.75</v>
      </c>
      <c r="F17" s="18" t="n">
        <v>0.75</v>
      </c>
      <c r="G17" s="18" t="n">
        <v>0.25</v>
      </c>
      <c r="H17" s="18"/>
      <c r="I17" s="19"/>
      <c r="J17" s="19"/>
      <c r="K17" s="19"/>
    </row>
    <row r="18" customFormat="false" ht="13.8" hidden="false" customHeight="false" outlineLevel="0" collapsed="false">
      <c r="A18" s="17" t="s">
        <v>17</v>
      </c>
      <c r="B18" s="18" t="n">
        <v>0.75</v>
      </c>
      <c r="C18" s="18" t="n">
        <v>0.75</v>
      </c>
      <c r="D18" s="18" t="n">
        <v>0.75</v>
      </c>
      <c r="E18" s="18" t="n">
        <v>0.75</v>
      </c>
      <c r="F18" s="18" t="n">
        <v>0.75</v>
      </c>
      <c r="G18" s="18" t="n">
        <v>0.25</v>
      </c>
      <c r="H18" s="18"/>
      <c r="I18" s="19"/>
      <c r="J18" s="19"/>
      <c r="K18" s="19"/>
    </row>
    <row r="19" customFormat="false" ht="13.8" hidden="false" customHeight="false" outlineLevel="0" collapsed="false">
      <c r="A19" s="17" t="s">
        <v>18</v>
      </c>
      <c r="B19" s="20" t="n">
        <f aca="false">SUM(B16:B18)/3</f>
        <v>0.67</v>
      </c>
      <c r="C19" s="20" t="n">
        <f aca="false">SUM(C16:C18)/3</f>
        <v>0.75</v>
      </c>
      <c r="D19" s="20" t="n">
        <f aca="false">SUM(D16:D18)/3</f>
        <v>0.83</v>
      </c>
      <c r="E19" s="20" t="n">
        <f aca="false">SUM(E16:E18)/3</f>
        <v>0.75</v>
      </c>
      <c r="F19" s="20" t="n">
        <f aca="false">SUM(F16:F18)/3</f>
        <v>0.75</v>
      </c>
      <c r="G19" s="20" t="n">
        <f aca="false">SUM(G16:G18)/3</f>
        <v>0.25</v>
      </c>
      <c r="H19" s="20"/>
      <c r="I19" s="21"/>
      <c r="J19" s="21"/>
      <c r="K19" s="21"/>
      <c r="L19" s="2" t="str">
        <f aca="false">IF(L21&gt;=$J$2,"ammessa","non ammessa")</f>
        <v>ammessa</v>
      </c>
    </row>
    <row r="20" customFormat="false" ht="13.8" hidden="false" customHeight="false" outlineLevel="0" collapsed="false">
      <c r="A20" s="17" t="s">
        <v>19</v>
      </c>
      <c r="B20" s="20" t="n">
        <f aca="false">B19/$B$11</f>
        <v>0.67</v>
      </c>
      <c r="C20" s="20" t="n">
        <f aca="false">C19/$C$11</f>
        <v>0.75</v>
      </c>
      <c r="D20" s="20" t="n">
        <f aca="false">D19/$D$11</f>
        <v>0.83</v>
      </c>
      <c r="E20" s="20" t="n">
        <f aca="false">E19/$E$11</f>
        <v>1</v>
      </c>
      <c r="F20" s="20" t="n">
        <f aca="false">F19/$F$11</f>
        <v>0.75</v>
      </c>
      <c r="G20" s="20" t="n">
        <f aca="false">G19/$E$11</f>
        <v>0.33</v>
      </c>
      <c r="H20" s="20"/>
      <c r="I20" s="22"/>
      <c r="J20" s="22"/>
      <c r="K20" s="22"/>
    </row>
    <row r="21" customFormat="false" ht="13.8" hidden="false" customHeight="false" outlineLevel="0" collapsed="false">
      <c r="A21" s="17" t="s">
        <v>20</v>
      </c>
      <c r="B21" s="23" t="n">
        <f aca="false">$B$5*B20</f>
        <v>13.4</v>
      </c>
      <c r="C21" s="23" t="n">
        <f aca="false">$C$5*C20</f>
        <v>7.5</v>
      </c>
      <c r="D21" s="23" t="n">
        <f aca="false">$D$5*D20</f>
        <v>8.3</v>
      </c>
      <c r="E21" s="23" t="n">
        <f aca="false">$E$5*E20</f>
        <v>5</v>
      </c>
      <c r="F21" s="23" t="n">
        <f aca="false">$F$5*F20</f>
        <v>11.25</v>
      </c>
      <c r="G21" s="23" t="n">
        <f aca="false">$G$5*G20</f>
        <v>2.64</v>
      </c>
      <c r="H21" s="23" t="n">
        <v>2</v>
      </c>
      <c r="I21" s="24"/>
      <c r="J21" s="24"/>
      <c r="K21" s="24"/>
      <c r="L21" s="25" t="n">
        <f aca="false">SUM(B21:I21)</f>
        <v>50.09</v>
      </c>
    </row>
    <row r="22" customFormat="false" ht="13.8" hidden="false" customHeight="false" outlineLevel="0" collapsed="false">
      <c r="A22" s="15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3.8" hidden="false" customHeight="false" outlineLevel="0" collapsed="false">
      <c r="A23" s="1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3.8" hidden="false" customHeight="false" outlineLevel="0" collapsed="false">
      <c r="A24" s="15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5.25" hidden="false" customHeight="true" outlineLevel="0" collapsed="false">
      <c r="A25" s="26"/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</row>
    <row r="27" customFormat="false" ht="37.5" hidden="false" customHeight="true" outlineLevel="0" collapsed="false">
      <c r="A27" s="28"/>
      <c r="B27" s="28"/>
      <c r="C27" s="29" t="s">
        <v>23</v>
      </c>
      <c r="D27" s="29"/>
      <c r="E27" s="30" t="s">
        <v>24</v>
      </c>
      <c r="F27" s="30"/>
      <c r="G27" s="31" t="s">
        <v>25</v>
      </c>
      <c r="H27" s="31"/>
      <c r="I27" s="32" t="n">
        <v>30</v>
      </c>
      <c r="J27" s="33"/>
      <c r="K27" s="34" t="s">
        <v>10</v>
      </c>
      <c r="L27" s="34"/>
    </row>
    <row r="28" customFormat="false" ht="14.4" hidden="false" customHeight="true" outlineLevel="0" collapsed="false">
      <c r="A28" s="35" t="str">
        <f aca="false">A7</f>
        <v>IL PONTE </v>
      </c>
      <c r="B28" s="35"/>
      <c r="C28" s="18" t="n">
        <f aca="false">L13</f>
        <v>70</v>
      </c>
      <c r="D28" s="18"/>
      <c r="E28" s="36" t="n">
        <v>127540.98</v>
      </c>
      <c r="F28" s="36"/>
      <c r="G28" s="18" t="n">
        <f aca="false">$E$29*$I$27/E28</f>
        <v>23.52</v>
      </c>
      <c r="H28" s="18"/>
      <c r="I28" s="37"/>
      <c r="J28" s="1"/>
      <c r="K28" s="18" t="n">
        <f aca="false">IF(C28&gt;=$J$2,C28+G28,0)</f>
        <v>93.52</v>
      </c>
      <c r="L28" s="18"/>
    </row>
    <row r="29" customFormat="false" ht="14.4" hidden="false" customHeight="true" outlineLevel="0" collapsed="false">
      <c r="A29" s="38" t="str">
        <f aca="false">A15</f>
        <v>ALECHI SERVIZI</v>
      </c>
      <c r="B29" s="38"/>
      <c r="C29" s="18" t="n">
        <f aca="false">L21</f>
        <v>50.09</v>
      </c>
      <c r="D29" s="18"/>
      <c r="E29" s="36" t="n">
        <v>100000</v>
      </c>
      <c r="F29" s="36"/>
      <c r="G29" s="18" t="n">
        <f aca="false">$E$29*$I$27/E29</f>
        <v>30</v>
      </c>
      <c r="H29" s="18"/>
      <c r="I29" s="37"/>
      <c r="J29" s="39"/>
      <c r="K29" s="18" t="n">
        <f aca="false">IF(C29&gt;=$J$2,C29+G29,0)</f>
        <v>80.09</v>
      </c>
      <c r="L29" s="18"/>
    </row>
    <row r="30" customFormat="false" ht="8.4" hidden="false" customHeight="true" outlineLevel="0" collapsed="false">
      <c r="A30" s="40"/>
      <c r="B30" s="41"/>
      <c r="C30" s="42"/>
      <c r="D30" s="42"/>
      <c r="E30" s="43"/>
      <c r="F30" s="43"/>
      <c r="G30" s="42"/>
      <c r="H30" s="42"/>
      <c r="I30" s="42"/>
      <c r="J30" s="44"/>
      <c r="K30" s="19"/>
      <c r="L30" s="45"/>
    </row>
    <row r="31" customFormat="false" ht="15.6" hidden="false" customHeight="true" outlineLevel="0" collapsed="false">
      <c r="A31" s="46" t="s">
        <v>26</v>
      </c>
      <c r="B31" s="46"/>
      <c r="C31" s="46"/>
      <c r="D31" s="46"/>
      <c r="E31" s="46"/>
      <c r="F31" s="46"/>
      <c r="G31" s="46"/>
      <c r="H31" s="46"/>
      <c r="I31" s="46"/>
    </row>
    <row r="32" customFormat="false" ht="21.6" hidden="false" customHeight="true" outlineLevel="0" collapsed="false">
      <c r="A32" s="47" t="s">
        <v>27</v>
      </c>
      <c r="B32" s="47"/>
      <c r="C32" s="48" t="n">
        <v>70</v>
      </c>
      <c r="D32" s="48" t="n">
        <v>30</v>
      </c>
      <c r="E32" s="48" t="n">
        <f aca="false">C32+D32</f>
        <v>100</v>
      </c>
      <c r="F32" s="49"/>
      <c r="G32" s="26"/>
      <c r="H32" s="26"/>
      <c r="I32" s="26"/>
    </row>
    <row r="33" customFormat="false" ht="25.95" hidden="false" customHeight="true" outlineLevel="0" collapsed="false">
      <c r="A33" s="47" t="s">
        <v>28</v>
      </c>
      <c r="B33" s="47"/>
      <c r="C33" s="50" t="n">
        <f aca="false">C32/5*4</f>
        <v>56</v>
      </c>
      <c r="D33" s="50" t="n">
        <f aca="false">D32/5*4</f>
        <v>24</v>
      </c>
      <c r="E33" s="51"/>
      <c r="F33" s="51"/>
      <c r="G33" s="26"/>
      <c r="H33" s="26"/>
      <c r="I33" s="26"/>
    </row>
    <row r="34" customFormat="false" ht="14.4" hidden="false" customHeight="false" outlineLevel="0" collapsed="false">
      <c r="A34" s="2"/>
      <c r="C34" s="52" t="s">
        <v>29</v>
      </c>
      <c r="D34" s="52" t="s">
        <v>30</v>
      </c>
      <c r="E34" s="53"/>
      <c r="F34" s="53"/>
      <c r="G34" s="53"/>
      <c r="H34" s="53"/>
      <c r="I34" s="53"/>
    </row>
    <row r="35" customFormat="false" ht="15" hidden="false" customHeight="true" outlineLevel="0" collapsed="false">
      <c r="A35" s="54" t="s">
        <v>31</v>
      </c>
      <c r="B35" s="54"/>
      <c r="C35" s="54"/>
      <c r="D35" s="54"/>
      <c r="E35" s="54"/>
      <c r="F35" s="54"/>
      <c r="G35" s="54"/>
      <c r="H35" s="54"/>
      <c r="I35" s="54"/>
    </row>
    <row r="36" customFormat="false" ht="14.4" hidden="false" customHeight="false" outlineLevel="0" collapsed="false">
      <c r="A36" s="55" t="s">
        <v>32</v>
      </c>
      <c r="B36" s="53"/>
      <c r="C36" s="53"/>
      <c r="D36" s="53"/>
      <c r="E36" s="53" t="s">
        <v>33</v>
      </c>
      <c r="F36" s="53"/>
      <c r="G36" s="53"/>
      <c r="H36" s="53"/>
      <c r="I36" s="56" t="s">
        <v>34</v>
      </c>
      <c r="J36" s="56"/>
      <c r="K36" s="56"/>
      <c r="L36" s="56"/>
    </row>
    <row r="37" customFormat="false" ht="14.4" hidden="false" customHeight="false" outlineLevel="0" collapsed="false">
      <c r="A37" s="55"/>
      <c r="B37" s="53"/>
      <c r="C37" s="53"/>
      <c r="D37" s="53"/>
      <c r="E37" s="53"/>
      <c r="F37" s="53"/>
      <c r="G37" s="53"/>
      <c r="H37" s="53"/>
      <c r="I37" s="53"/>
    </row>
    <row r="38" customFormat="false" ht="14.4" hidden="false" customHeight="false" outlineLevel="0" collapsed="false">
      <c r="A38" s="53"/>
      <c r="B38" s="53"/>
      <c r="C38" s="53"/>
      <c r="E38" s="53"/>
      <c r="F38" s="53"/>
      <c r="G38" s="53"/>
      <c r="H38" s="53"/>
      <c r="I38" s="53"/>
    </row>
    <row r="39" customFormat="false" ht="13.8" hidden="false" customHeight="false" outlineLevel="0" collapsed="false">
      <c r="F39" s="25"/>
      <c r="G39" s="25"/>
      <c r="H39" s="25"/>
      <c r="I39" s="25"/>
    </row>
    <row r="40" customFormat="false" ht="13.8" hidden="false" customHeight="false" outlineLevel="0" collapsed="false">
      <c r="F40" s="25"/>
      <c r="G40" s="25"/>
      <c r="H40" s="25"/>
      <c r="I40" s="25"/>
    </row>
    <row r="41" customFormat="false" ht="13.8" hidden="false" customHeight="false" outlineLevel="0" collapsed="false">
      <c r="F41" s="25"/>
      <c r="G41" s="25"/>
      <c r="H41" s="25"/>
      <c r="I41" s="25"/>
    </row>
    <row r="42" customFormat="false" ht="13.8" hidden="false" customHeight="false" outlineLevel="0" collapsed="false">
      <c r="F42" s="25"/>
      <c r="G42" s="25"/>
      <c r="H42" s="25"/>
      <c r="I42" s="25"/>
    </row>
    <row r="43" customFormat="false" ht="13.8" hidden="false" customHeight="false" outlineLevel="0" collapsed="false">
      <c r="F43" s="25"/>
      <c r="G43" s="25"/>
      <c r="H43" s="25"/>
      <c r="I43" s="25"/>
    </row>
    <row r="44" customFormat="false" ht="13.8" hidden="false" customHeight="false" outlineLevel="0" collapsed="false">
      <c r="F44" s="25"/>
      <c r="G44" s="25"/>
      <c r="H44" s="25"/>
      <c r="I44" s="25"/>
    </row>
    <row r="45" customFormat="false" ht="13.8" hidden="false" customHeight="false" outlineLevel="0" collapsed="false">
      <c r="F45" s="25"/>
      <c r="G45" s="25"/>
      <c r="H45" s="25"/>
      <c r="I45" s="25"/>
    </row>
    <row r="46" customFormat="false" ht="13.8" hidden="false" customHeight="false" outlineLevel="0" collapsed="false">
      <c r="F46" s="25"/>
      <c r="G46" s="25"/>
      <c r="H46" s="25"/>
      <c r="I46" s="25"/>
    </row>
    <row r="47" customFormat="false" ht="13.8" hidden="false" customHeight="false" outlineLevel="0" collapsed="false">
      <c r="F47" s="25"/>
      <c r="G47" s="25"/>
      <c r="H47" s="25"/>
      <c r="I47" s="25"/>
    </row>
  </sheetData>
  <mergeCells count="23">
    <mergeCell ref="A1:I1"/>
    <mergeCell ref="A2:I2"/>
    <mergeCell ref="A26:I26"/>
    <mergeCell ref="A27:B27"/>
    <mergeCell ref="C27:D27"/>
    <mergeCell ref="E27:F27"/>
    <mergeCell ref="G27:H27"/>
    <mergeCell ref="K27:L27"/>
    <mergeCell ref="A28:B28"/>
    <mergeCell ref="C28:D28"/>
    <mergeCell ref="E28:F28"/>
    <mergeCell ref="G28:H28"/>
    <mergeCell ref="K28:L28"/>
    <mergeCell ref="A29:B29"/>
    <mergeCell ref="C29:D29"/>
    <mergeCell ref="E29:F29"/>
    <mergeCell ref="G29:H29"/>
    <mergeCell ref="K29:L29"/>
    <mergeCell ref="A31:I31"/>
    <mergeCell ref="A32:B32"/>
    <mergeCell ref="A33:B33"/>
    <mergeCell ref="A35:I35"/>
    <mergeCell ref="I36:L36"/>
  </mergeCells>
  <printOptions headings="false" gridLines="false" gridLinesSet="true" horizontalCentered="true" verticalCentered="false"/>
  <pageMargins left="0.315277777777778" right="0.11805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3:33:19Z</dcterms:created>
  <dc:creator>Maria Benedetti</dc:creator>
  <dc:description/>
  <dc:language>en-US</dc:language>
  <cp:lastModifiedBy>Maria Benedetti</cp:lastModifiedBy>
  <cp:lastPrinted>2016-09-19T08:20:48Z</cp:lastPrinted>
  <dcterms:modified xsi:type="dcterms:W3CDTF">2016-09-19T08:21:44Z</dcterms:modified>
  <cp:revision>0</cp:revision>
  <dc:subject/>
  <dc:title/>
</cp:coreProperties>
</file>